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252">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The Director, Rajiv Gandhi Centre for Aquaculture</t>
  </si>
  <si>
    <t xml:space="preserve">Name of Work: Repair &amp; Maintenance works at RGCA - Aquatic Quarantine Facility (AQF) at Neelankarai, Chennai, Tamilnadu .</t>
  </si>
  <si>
    <t xml:space="preserve">Contract No:  2024_RGCA_</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cluding Tax)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 Taxes)</t>
  </si>
  <si>
    <t xml:space="preserve">TOTAL AMOUNT  With Taxes</t>
  </si>
  <si>
    <t xml:space="preserve">TOTAL AMOUNT 
In Words</t>
  </si>
  <si>
    <t xml:space="preserve">CIVIL WORK - Brick work</t>
  </si>
  <si>
    <t xml:space="preserve">Construction of chamber for 100mm sluices valve</t>
  </si>
  <si>
    <t xml:space="preserve">item1</t>
  </si>
  <si>
    <t xml:space="preserve">1 Nos</t>
  </si>
  <si>
    <r>
      <rPr>
        <b val="true"/>
        <sz val="11"/>
        <color rgb="FF000000"/>
        <rFont val="Cambria"/>
        <family val="1"/>
      </rPr>
      <t xml:space="preserve">(CPWD DSR 6.4) </t>
    </r>
    <r>
      <rPr>
        <sz val="11"/>
        <color rgb="FF000000"/>
        <rFont val="Cambria"/>
        <family val="1"/>
      </rPr>
      <t xml:space="preserve">Brick work with common burnt clay F.P.S. (non modular) bricks of class designation 7.5 in superstructure above plinth level up to floor V level in all shapes and sizes in: </t>
    </r>
  </si>
  <si>
    <t xml:space="preserve">Supplying, Conveying and fixing spls. Including eart</t>
  </si>
  <si>
    <t xml:space="preserve">Nos</t>
  </si>
  <si>
    <r>
      <rPr>
        <b val="true"/>
        <sz val="11"/>
        <color rgb="FF000000"/>
        <rFont val="Cambria"/>
        <family val="1"/>
      </rPr>
      <t xml:space="preserve">(CPWD DSR 6.4.2) </t>
    </r>
    <r>
      <rPr>
        <sz val="11"/>
        <color rgb="FF000000"/>
        <rFont val="Cambria"/>
        <family val="1"/>
      </rPr>
      <t xml:space="preserve">Cement mortar 1:6 (1 cement : 6 coarse sand)         </t>
    </r>
  </si>
  <si>
    <t xml:space="preserve">Cu.m</t>
  </si>
  <si>
    <t xml:space="preserve">Excess(+)</t>
  </si>
  <si>
    <t xml:space="preserve">Full Conversion</t>
  </si>
  <si>
    <t xml:space="preserve">Plastering </t>
  </si>
  <si>
    <t xml:space="preserve">Construction of chamber for 100mm sluice plates</t>
  </si>
  <si>
    <t xml:space="preserve">item2</t>
  </si>
  <si>
    <r>
      <rPr>
        <b val="true"/>
        <sz val="11"/>
        <color rgb="FF000000"/>
        <rFont val="Cambria"/>
        <family val="1"/>
      </rPr>
      <t xml:space="preserve">(CPWD DSR 13.4)</t>
    </r>
    <r>
      <rPr>
        <sz val="11"/>
        <color rgb="FF000000"/>
        <rFont val="Cambria"/>
        <family val="1"/>
      </rPr>
      <t xml:space="preserve"> 12 mm cement plaster of mix :</t>
    </r>
  </si>
  <si>
    <t xml:space="preserve">item3</t>
  </si>
  <si>
    <r>
      <rPr>
        <b val="true"/>
        <sz val="11"/>
        <color rgb="FF000000"/>
        <rFont val="Cambria"/>
        <family val="1"/>
      </rPr>
      <t xml:space="preserve">(CPWD DSR 13.4.1)</t>
    </r>
    <r>
      <rPr>
        <sz val="11"/>
        <color rgb="FF000000"/>
        <rFont val="Cambria"/>
        <family val="1"/>
      </rPr>
      <t xml:space="preserve"> 1:4 (1 cement: 4 coarse sand)</t>
    </r>
  </si>
  <si>
    <t xml:space="preserve">Sq.m</t>
  </si>
  <si>
    <t xml:space="preserve">Supplying, Conveying and fixing spls. Including ea</t>
  </si>
  <si>
    <t xml:space="preserve">item4</t>
  </si>
  <si>
    <r>
      <rPr>
        <b val="true"/>
        <sz val="11"/>
        <color rgb="FF000000"/>
        <rFont val="Cambria"/>
        <family val="1"/>
      </rPr>
      <t xml:space="preserve">(CPWD DSR 13.2)</t>
    </r>
    <r>
      <rPr>
        <sz val="11"/>
        <color rgb="FF000000"/>
        <rFont val="Cambria"/>
        <family val="1"/>
      </rPr>
      <t xml:space="preserve"> 15 mm cement plaster on the rough side of single or half brick wall of mix:</t>
    </r>
  </si>
  <si>
    <r>
      <rPr>
        <b val="true"/>
        <sz val="11"/>
        <color rgb="FF000000"/>
        <rFont val="Cambria"/>
        <family val="1"/>
      </rPr>
      <t xml:space="preserve">(CPWD DSR 13.2.1)</t>
    </r>
    <r>
      <rPr>
        <sz val="11"/>
        <color rgb="FF000000"/>
        <rFont val="Cambria"/>
        <family val="1"/>
      </rPr>
      <t xml:space="preserve"> 1:4 (1 cement: 4 fine sand) </t>
    </r>
  </si>
  <si>
    <t xml:space="preserve">Reinforced cement concrete  </t>
  </si>
  <si>
    <r>
      <rPr>
        <b val="true"/>
        <sz val="11"/>
        <color rgb="FF000000"/>
        <rFont val="Cambria"/>
        <family val="1"/>
      </rPr>
      <t xml:space="preserve">(CPWD DSR 5.1) </t>
    </r>
    <r>
      <rPr>
        <sz val="11"/>
        <color rgb="FF000000"/>
        <rFont val="Cambria"/>
        <family val="1"/>
      </rPr>
      <t xml:space="preserve"> Providing and laying in position specified grade of reinforced cement concrete, excluding the cost of centering, shuttering, finishing and reinforcement - All work up to plinth level :</t>
    </r>
  </si>
  <si>
    <r>
      <rPr>
        <b val="true"/>
        <sz val="11"/>
        <color rgb="FF000000"/>
        <rFont val="Cambria"/>
        <family val="1"/>
      </rPr>
      <t xml:space="preserve">(CPWD DSR 5.1.3)</t>
    </r>
    <r>
      <rPr>
        <sz val="11"/>
        <color rgb="FF000000"/>
        <rFont val="Cambria"/>
        <family val="1"/>
      </rPr>
      <t xml:space="preserve">  1:2:4 (1 cement : 2 coarse sand (zone-III) derived from natural sources : 4 graded stone aggregate 20 mm nominal size derived from natural sources</t>
    </r>
  </si>
  <si>
    <r>
      <rPr>
        <b val="true"/>
        <sz val="11"/>
        <color rgb="FF000000"/>
        <rFont val="Cambria"/>
        <family val="1"/>
      </rPr>
      <t xml:space="preserve">(CPWD DSR 5.3)</t>
    </r>
    <r>
      <rPr>
        <sz val="11"/>
        <color rgb="FF000000"/>
        <rFont val="Cambria"/>
        <family val="1"/>
      </rPr>
      <t xml:space="preserve"> Reinforced cement concrete work in beams, suspended floors, roofs having slope up to 15° landings, balconies, shelves, chajjas, lintels,bands, plain window sills, staircases and spiral stair cases above plinth level up to floor five level, excluding the cost of centering, shuttering,finishing and reinforcement with 1:1.5:3 (1 cement : 1.5 coarse sand(zone-III) derived from natural sources : 3 graded stone aggregate 20 mm nominal size derived from natural sources)</t>
    </r>
  </si>
  <si>
    <t xml:space="preserve">Centering and Shuttering</t>
  </si>
  <si>
    <r>
      <rPr>
        <b val="true"/>
        <sz val="11"/>
        <color rgb="FF000000"/>
        <rFont val="Cambria"/>
        <family val="1"/>
      </rPr>
      <t xml:space="preserve">CPWD DSR 5.9</t>
    </r>
    <r>
      <rPr>
        <sz val="11"/>
        <color rgb="FF000000"/>
        <rFont val="Cambria"/>
        <family val="1"/>
      </rPr>
      <t xml:space="preserve"> Centering and shuttering including strutting, propping etc. and removal of form for</t>
    </r>
  </si>
  <si>
    <r>
      <rPr>
        <b val="true"/>
        <sz val="11"/>
        <color rgb="FF000000"/>
        <rFont val="Cambria"/>
        <family val="1"/>
      </rPr>
      <t xml:space="preserve">CPWD DSR 5.9.5</t>
    </r>
    <r>
      <rPr>
        <sz val="11"/>
        <color rgb="FF000000"/>
        <rFont val="Cambria"/>
        <family val="1"/>
      </rPr>
      <t xml:space="preserve"> Lintels, beams, plinth beams, girders, bressumers and cantilevers </t>
    </r>
  </si>
  <si>
    <t xml:space="preserve">Vitrified Floor Tiles</t>
  </si>
  <si>
    <r>
      <rPr>
        <b val="true"/>
        <sz val="11"/>
        <color rgb="FF000000"/>
        <rFont val="Cambria"/>
        <family val="1"/>
      </rPr>
      <t xml:space="preserve">(CPWD DSR 11.41)</t>
    </r>
    <r>
      <rPr>
        <sz val="11"/>
        <color rgb="FF000000"/>
        <rFont val="Cambria"/>
        <family val="1"/>
      </rPr>
      <t xml:space="preserve"> Providing and laying vitrified floor tiles in different sizes (thickness to be specified by the manufacturer) with water absorption less than 0.08% and conforming to IS: 15622, of approved make, in all colours and shades,laid on 20mm thick cement mortar 1:4 (1 cement : 4 coarse sand)jointing with grey cement slurry @ 3.3 kg/ sqm including grouting the joints with white cement and matching pigments etc., complete.</t>
    </r>
  </si>
  <si>
    <r>
      <rPr>
        <b val="true"/>
        <sz val="11"/>
        <color rgb="FF000000"/>
        <rFont val="Cambria"/>
        <family val="1"/>
      </rPr>
      <t xml:space="preserve">(CPWD DSR 11.41.2)</t>
    </r>
    <r>
      <rPr>
        <sz val="11"/>
        <color rgb="FF000000"/>
        <rFont val="Cambria"/>
        <family val="1"/>
      </rPr>
      <t xml:space="preserve">  Size of Tile 600x600 mm</t>
    </r>
  </si>
  <si>
    <t xml:space="preserve">False ceiling</t>
  </si>
  <si>
    <r>
      <rPr>
        <b val="true"/>
        <sz val="11"/>
        <color rgb="FF000000"/>
        <rFont val="Cambria"/>
        <family val="1"/>
      </rPr>
      <t xml:space="preserve">(CPWD DSR 12.53)</t>
    </r>
    <r>
      <rPr>
        <sz val="11"/>
        <color rgb="FF000000"/>
        <rFont val="Cambria"/>
        <family val="1"/>
      </rPr>
      <t xml:space="preserve"> 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runner suitably spaced at joints to get required length and of size 24x38 mm made from 0.33 mm thick (minimum) sheet, spaced 1200 mm centre to centre, and cross “T” of size 24x28 mm made out of 0.33 mm (Minimum) sheet, 1200 mm long spaced between in the grid, including, cutting/ making opening for services like diffusers, grills, light fittings, fixtures, smoke detectors etc., wherever required. Main ‘T’ runners to be suspended from ceiling using G.I.slotted cleats of size 25x35x1.6 mm fixed to ceiling with 12.5 mm dia and 50 mm long dash fasteners, 4 mm G.I. adjustable rods with galvanised steel level clips of size 85 x 30 x 0.8 mm,spaced at 1200 mm centre to centre along main ‘T’, bottom exposed with 24 mm of all Tsections shall be pre painted with polyster baked paint,for all heights, as per specifications, drawings and as directed by Engineer-in-Charge.</t>
    </r>
  </si>
  <si>
    <t xml:space="preserve">Aluminium Doors and windows</t>
  </si>
  <si>
    <r>
      <rPr>
        <b val="true"/>
        <sz val="11"/>
        <color rgb="FF000000"/>
        <rFont val="Cambria"/>
        <family val="1"/>
      </rPr>
      <t xml:space="preserve">(CPWD DSR 21.1)</t>
    </r>
    <r>
      <rPr>
        <sz val="11"/>
        <color rgb="FF000000"/>
        <rFont val="Cambria"/>
        <family val="1"/>
      </rPr>
      <t xml:space="preserve"> Providing and fixing aluminium work for doors, windows, ventilators and partitions with extruded built up standard tubular sections/appropriate Z sections and other sections of approved make conforming to IS: 733 and IS: 1285, fixing with dash fasteners of required dia and size, including necessary filling up the gaps at junctions, i.e. at top, bottom and sides with required EPDM rubber/neoprene gasket etc. Aluminium sections shall be smooth, rust free,straight, mitred and jointed mechanically wherever required including cleat angle, Aluminium snap beading for glazing / paneling, C.P.brass / stainless steel screws, all complete as per architectural drawings and the directions of Engineer-in-charge. (Glazing, panelling and dash fasteners to be paid for separately) :</t>
    </r>
  </si>
  <si>
    <r>
      <rPr>
        <b val="true"/>
        <sz val="11"/>
        <color rgb="FF000000"/>
        <rFont val="Cambria"/>
        <family val="1"/>
      </rPr>
      <t xml:space="preserve">(CPWD DSR 21.1.2)</t>
    </r>
    <r>
      <rPr>
        <sz val="11"/>
        <color rgb="FF000000"/>
        <rFont val="Cambria"/>
        <family val="1"/>
      </rPr>
      <t xml:space="preserve"> For shutters of doors, windows &amp; ventilators including providing and fixing hinges/ pivots and making provision for fixing of fittings wherever required including the cost of EPDM rubber / neoprene gasket required (Fittings shall be paid for separately)</t>
    </r>
  </si>
  <si>
    <r>
      <rPr>
        <b val="true"/>
        <sz val="11"/>
        <color rgb="FF000000"/>
        <rFont val="Cambria"/>
        <family val="1"/>
      </rPr>
      <t xml:space="preserve">(CPWD DSR 21.1.2.2)</t>
    </r>
    <r>
      <rPr>
        <sz val="11"/>
        <color rgb="FF000000"/>
        <rFont val="Cambria"/>
        <family val="1"/>
      </rPr>
      <t xml:space="preserve"> Powder coated aluminium (minimum thickness of powder coating 50 micron) </t>
    </r>
  </si>
  <si>
    <t xml:space="preserve">Kg.</t>
  </si>
  <si>
    <t xml:space="preserve">Wooden Flush Door</t>
  </si>
  <si>
    <r>
      <rPr>
        <b val="true"/>
        <sz val="11"/>
        <color rgb="FF000000"/>
        <rFont val="Cambria"/>
        <family val="1"/>
      </rPr>
      <t xml:space="preserve">(CPWD DSR 9.20)</t>
    </r>
    <r>
      <rPr>
        <sz val="11"/>
        <color rgb="FF000000"/>
        <rFont val="Cambria"/>
        <family val="1"/>
      </rPr>
      <t xml:space="preserve"> Providing and fixing ISI marked flush door shutters conforming to IS :2202 (Part I) decorative type, core of block board construction with frame of 1st class hard wood and well matched teak 3 ply veneering with vertical grains or cross bands and face veneers on both faces of shutters</t>
    </r>
  </si>
  <si>
    <r>
      <rPr>
        <b val="true"/>
        <sz val="11"/>
        <color rgb="FF000000"/>
        <rFont val="Cambria"/>
        <family val="1"/>
      </rPr>
      <t xml:space="preserve">(CPWD DSR 9.20.1)</t>
    </r>
    <r>
      <rPr>
        <sz val="11"/>
        <color rgb="FF000000"/>
        <rFont val="Cambria"/>
        <family val="1"/>
      </rPr>
      <t xml:space="preserve"> 35 mm thick including ISI marked Stainless Steel butt hinges with necessary screws </t>
    </r>
  </si>
  <si>
    <t xml:space="preserve">Toilet Doors</t>
  </si>
  <si>
    <r>
      <rPr>
        <b val="true"/>
        <sz val="11"/>
        <color rgb="FF000000"/>
        <rFont val="Cambria"/>
        <family val="1"/>
      </rPr>
      <t xml:space="preserve">(CPWD DSR 9.142)</t>
    </r>
    <r>
      <rPr>
        <sz val="11"/>
        <color rgb="FF000000"/>
        <rFont val="Cambria"/>
        <family val="1"/>
      </rPr>
      <t xml:space="preserve"> 35 mm thick factory made Solid panel PVC Door shutter, made out of single piece extruded soild PVC profiles, 5 mm (± 0.2 mm) thick, having styles &amp; rails (except lock rail) of size 95 mmx 35 mm x 5 mm, out of which 75 mm shall be flat and 20 mm shall be tapered (on both side),having one side thickness of 15 mm integrally extruded on the hinge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100 mm of cross section size 35 mm x 17 mm x 1 mm at each corner.Single piece extruded 5 mm thick solid PVC Lock rail of size 115 mm x 35 mm, out of which 75 mm to be flat and 20 mm to be tapered at bothends, having 15 mm solid core in middle of rail section integrally extruded, fixing the styles &amp; rails with the help of solvent and self drivenself tapping screws of 125 mm x 11 mm, including providing 5 mm Single piece solid PVC extruded sheet inserted in the door as panel, all complete as per manufacturer's specification and direction of Engineerin-charge. </t>
    </r>
  </si>
  <si>
    <r>
      <rPr>
        <b val="true"/>
        <sz val="11"/>
        <color rgb="FF000000"/>
        <rFont val="Cambria"/>
        <family val="1"/>
      </rPr>
      <t xml:space="preserve">(CPWD DSR 9.142.1) </t>
    </r>
    <r>
      <rPr>
        <sz val="11"/>
        <color rgb="FF000000"/>
        <rFont val="Cambria"/>
        <family val="1"/>
      </rPr>
      <t xml:space="preserve"> Non decorative finish (matt finish) </t>
    </r>
  </si>
  <si>
    <t xml:space="preserve">Painting work</t>
  </si>
  <si>
    <r>
      <rPr>
        <b val="true"/>
        <sz val="11"/>
        <color rgb="FF000000"/>
        <rFont val="Cambria"/>
        <family val="1"/>
      </rPr>
      <t xml:space="preserve">(CPWD DSR 13.45)</t>
    </r>
    <r>
      <rPr>
        <sz val="11"/>
        <color rgb="FF000000"/>
        <rFont val="Cambria"/>
        <family val="1"/>
      </rPr>
      <t xml:space="preserve"> Finishing walls with textured exterior paint of required shade : Interior wall surface</t>
    </r>
  </si>
  <si>
    <r>
      <rPr>
        <b val="true"/>
        <sz val="11"/>
        <color rgb="FF000000"/>
        <rFont val="Cambria"/>
        <family val="1"/>
      </rPr>
      <t xml:space="preserve">(CPWD DSR 13.45.1)</t>
    </r>
    <r>
      <rPr>
        <sz val="11"/>
        <color rgb="FF000000"/>
        <rFont val="Cambria"/>
        <family val="1"/>
      </rPr>
      <t xml:space="preserve"> New work (Two or more coats applied @ 3.28 ltr/10 sqm) over and including priming coat of exterior primer applied @ 2.20kg/10 sqm</t>
    </r>
  </si>
  <si>
    <r>
      <rPr>
        <b val="true"/>
        <sz val="11"/>
        <color rgb="FF000000"/>
        <rFont val="Cambria"/>
        <family val="1"/>
      </rPr>
      <t xml:space="preserve">(CPWD DSR 13.46)</t>
    </r>
    <r>
      <rPr>
        <sz val="11"/>
        <color rgb="FF000000"/>
        <rFont val="Cambria"/>
        <family val="1"/>
      </rPr>
      <t xml:space="preserve"> Finishing walls with Acrylic Smooth exterior paint of required shade : Exterior wall surface</t>
    </r>
  </si>
  <si>
    <r>
      <rPr>
        <b val="true"/>
        <sz val="11"/>
        <color rgb="FF000000"/>
        <rFont val="Cambria"/>
        <family val="1"/>
      </rPr>
      <t xml:space="preserve">(CPWD DSR 13.46.1)</t>
    </r>
    <r>
      <rPr>
        <sz val="11"/>
        <color rgb="FF000000"/>
        <rFont val="Cambria"/>
        <family val="1"/>
      </rPr>
      <t xml:space="preserve"> New work (Two or more coat applied @ 1.67 ltr/10 sqm over and including priming coat of exterior primer applied @ 2.20 kg/10 sqm)</t>
    </r>
  </si>
  <si>
    <r>
      <rPr>
        <b val="true"/>
        <sz val="11"/>
        <color rgb="FF000000"/>
        <rFont val="Cambria"/>
        <family val="1"/>
      </rPr>
      <t xml:space="preserve">(CPWD DSR 13.52)</t>
    </r>
    <r>
      <rPr>
        <sz val="11"/>
        <color rgb="FF000000"/>
        <rFont val="Cambria"/>
        <family val="1"/>
      </rPr>
      <t xml:space="preserve"> Finishing with Epoxy paint (two or more coats) at all locations prepared and applied as per manufacturer's specifications including appropriate priming coat, preparation of surface, etc. complete.</t>
    </r>
  </si>
  <si>
    <r>
      <rPr>
        <b val="true"/>
        <sz val="11"/>
        <color rgb="FF000000"/>
        <rFont val="Cambria"/>
        <family val="1"/>
      </rPr>
      <t xml:space="preserve">(CPWD DSR 13.52.1)</t>
    </r>
    <r>
      <rPr>
        <sz val="11"/>
        <color rgb="FF000000"/>
        <rFont val="Cambria"/>
        <family val="1"/>
      </rPr>
      <t xml:space="preserve"> On steel work</t>
    </r>
  </si>
  <si>
    <r>
      <rPr>
        <b val="true"/>
        <sz val="11"/>
        <color rgb="FF000000"/>
        <rFont val="Cambria"/>
        <family val="1"/>
      </rPr>
      <t xml:space="preserve">(CPWD DSR - 15.7)</t>
    </r>
    <r>
      <rPr>
        <sz val="11"/>
        <color rgb="FF000000"/>
        <rFont val="Cambria"/>
        <family val="1"/>
      </rPr>
      <t xml:space="preserve"> Demolishing brick work manually/ by mechanical means including stacking of serviceable material and disposal of unserviceable material within 50 metres lead as per direction of Engineer-in-charge  </t>
    </r>
  </si>
  <si>
    <r>
      <rPr>
        <b val="true"/>
        <sz val="11"/>
        <color rgb="FF000000"/>
        <rFont val="Cambria"/>
        <family val="1"/>
      </rPr>
      <t xml:space="preserve">(CPWD DSR - 15.7.4)</t>
    </r>
    <r>
      <rPr>
        <sz val="11"/>
        <color rgb="FF000000"/>
        <rFont val="Cambria"/>
        <family val="1"/>
      </rPr>
      <t xml:space="preserve"> In cement mortar </t>
    </r>
  </si>
  <si>
    <r>
      <rPr>
        <b val="true"/>
        <sz val="11"/>
        <color rgb="FF000000"/>
        <rFont val="Cambria"/>
        <family val="1"/>
      </rPr>
      <t xml:space="preserve">(CPWD DSR 15.28)</t>
    </r>
    <r>
      <rPr>
        <sz val="11"/>
        <color rgb="FF000000"/>
        <rFont val="Cambria"/>
        <family val="1"/>
      </rPr>
      <t xml:space="preserve"> Dismantling roofing including ridges, hips, valleys and gutters etc.,and stacking the material within 50 metres lead of:</t>
    </r>
  </si>
  <si>
    <r>
      <rPr>
        <b val="true"/>
        <sz val="11"/>
        <color rgb="FF000000"/>
        <rFont val="Cambria"/>
        <family val="1"/>
      </rPr>
      <t xml:space="preserve">(CPWD DSR 15.28.1)</t>
    </r>
    <r>
      <rPr>
        <sz val="11"/>
        <color rgb="FF000000"/>
        <rFont val="Cambria"/>
        <family val="1"/>
      </rPr>
      <t xml:space="preserve">. GS Sheet </t>
    </r>
  </si>
  <si>
    <r>
      <rPr>
        <b val="true"/>
        <sz val="11"/>
        <color rgb="FF000000"/>
        <rFont val="Cambria"/>
        <family val="1"/>
      </rPr>
      <t xml:space="preserve">(CPWD DSR 15.28.2)</t>
    </r>
    <r>
      <rPr>
        <sz val="11"/>
        <color rgb="FF000000"/>
        <rFont val="Cambria"/>
        <family val="1"/>
      </rPr>
      <t xml:space="preserve"> Asbestos Cement sheet </t>
    </r>
  </si>
  <si>
    <r>
      <rPr>
        <b val="true"/>
        <sz val="11"/>
        <color rgb="FF000000"/>
        <rFont val="Cambria"/>
        <family val="1"/>
      </rPr>
      <t xml:space="preserve">(CPWD DSR 15.23)</t>
    </r>
    <r>
      <rPr>
        <sz val="11"/>
        <color rgb="FF000000"/>
        <rFont val="Cambria"/>
        <family val="1"/>
      </rPr>
      <t xml:space="preserve"> Dismantling tile work in floors and roofs laid in cement mortar including stacking material within 50 metres lead.</t>
    </r>
  </si>
  <si>
    <r>
      <rPr>
        <b val="true"/>
        <sz val="11"/>
        <color rgb="FF000000"/>
        <rFont val="Cambria"/>
        <family val="1"/>
      </rPr>
      <t xml:space="preserve">(CPWD DSR 15.23.1</t>
    </r>
    <r>
      <rPr>
        <sz val="11"/>
        <color rgb="FF000000"/>
        <rFont val="Cambria"/>
        <family val="1"/>
      </rPr>
      <t xml:space="preserve">) For thickness of tiles 10 mm to 25 mm</t>
    </r>
  </si>
  <si>
    <t xml:space="preserve">Santitary Fittings Installation</t>
  </si>
  <si>
    <r>
      <rPr>
        <b val="true"/>
        <sz val="11"/>
        <color rgb="FF000000"/>
        <rFont val="Cambria"/>
        <family val="1"/>
      </rPr>
      <t xml:space="preserve">(CPWD DSR 17.3)</t>
    </r>
    <r>
      <rPr>
        <sz val="11"/>
        <color rgb="FF000000"/>
        <rFont val="Cambria"/>
        <family val="1"/>
      </rPr>
      <t xml:space="preserve"> Providing and fixing white vitreous china pedestal type water closet (European type) with seat and lid, 10 litre low level white vitreous china flushing cistern &amp; C.P. flush bend with fittings &amp; C.I. brackets,40 mm flush bend, overflow arrangement with specials of standard make and mosquito proof coupling of approved municipal design complete, including painting of fittings and brackets, cutting and making good the walls and floors wherever required</t>
    </r>
  </si>
  <si>
    <r>
      <rPr>
        <b val="true"/>
        <sz val="11"/>
        <color rgb="FF000000"/>
        <rFont val="Cambria"/>
        <family val="1"/>
      </rPr>
      <t xml:space="preserve">(CPWD DSR 17.3.1)</t>
    </r>
    <r>
      <rPr>
        <sz val="11"/>
        <color rgb="FF000000"/>
        <rFont val="Cambria"/>
        <family val="1"/>
      </rPr>
      <t xml:space="preserve"> W.C. pan with ISI marked white solid plastic seat and lid </t>
    </r>
  </si>
  <si>
    <t xml:space="preserve">Each</t>
  </si>
  <si>
    <r>
      <rPr>
        <b val="true"/>
        <sz val="11"/>
        <color rgb="FF000000"/>
        <rFont val="Cambria"/>
        <family val="1"/>
      </rPr>
      <t xml:space="preserve">(CPWD DSR 17.7)</t>
    </r>
    <r>
      <rPr>
        <sz val="11"/>
        <color rgb="FF000000"/>
        <rFont val="Cambria"/>
        <family val="1"/>
      </rPr>
      <t xml:space="preserve"> Providing and fixing wash basin with C.I. brackets, 15 mm C.P. brass pillar taps, 32 mm C.P. brass waste of standard pattern, including painting of fittings and brackets, cutting and making good the walls wherever require:</t>
    </r>
  </si>
  <si>
    <r>
      <rPr>
        <b val="true"/>
        <sz val="11"/>
        <color rgb="FF000000"/>
        <rFont val="Cambria"/>
        <family val="1"/>
      </rPr>
      <t xml:space="preserve">(CPWD DSR 17.7.3)</t>
    </r>
    <r>
      <rPr>
        <sz val="11"/>
        <color rgb="FF000000"/>
        <rFont val="Cambria"/>
        <family val="1"/>
      </rPr>
      <t xml:space="preserve"> White Vitreous China Wash basin size 550x400 mm with a pair of 15 mm C.P. brass pillar taps each</t>
    </r>
  </si>
  <si>
    <r>
      <rPr>
        <b val="true"/>
        <sz val="11"/>
        <color rgb="FF000000"/>
        <rFont val="Cambria"/>
        <family val="1"/>
      </rPr>
      <t xml:space="preserve">(CPWD DSR 18.5)</t>
    </r>
    <r>
      <rPr>
        <sz val="11"/>
        <color rgb="FF000000"/>
        <rFont val="Cambria"/>
        <family val="1"/>
      </rPr>
      <t xml:space="preserve"> Providing and fixing C.P. brass long nose bib cock of approved quality conforming to IS standards and weighing not less than 810 gms.</t>
    </r>
  </si>
  <si>
    <r>
      <rPr>
        <b val="true"/>
        <sz val="11"/>
        <color rgb="FF000000"/>
        <rFont val="Cambria"/>
        <family val="1"/>
      </rPr>
      <t xml:space="preserve">(CPWD DSR 18.50.1)</t>
    </r>
    <r>
      <rPr>
        <sz val="11"/>
        <color rgb="FF000000"/>
        <rFont val="Cambria"/>
        <family val="1"/>
      </rPr>
      <t xml:space="preserve"> 15 mm nominal bore </t>
    </r>
  </si>
  <si>
    <t xml:space="preserve">Structural steel work </t>
  </si>
  <si>
    <r>
      <rPr>
        <b val="true"/>
        <sz val="11"/>
        <color rgb="FF000000"/>
        <rFont val="Cambria"/>
        <family val="1"/>
      </rPr>
      <t xml:space="preserve">(CPWD DSR 10.2)</t>
    </r>
    <r>
      <rPr>
        <sz val="11"/>
        <color rgb="FF000000"/>
        <rFont val="Cambria"/>
        <family val="1"/>
      </rPr>
      <t xml:space="preserve"> Structural steel work riveted, bolted or welded in built up sections, trusses and framed work, including cutting, hoisting, fixing in position and applying a priming coat of approved steel primer all complete</t>
    </r>
  </si>
  <si>
    <t xml:space="preserve">Roofing Work</t>
  </si>
  <si>
    <r>
      <rPr>
        <b val="true"/>
        <sz val="11"/>
        <color rgb="FF000000"/>
        <rFont val="Cambria"/>
        <family val="1"/>
      </rPr>
      <t xml:space="preserve">(Chennai City Corporation - BD-511)</t>
    </r>
    <r>
      <rPr>
        <sz val="11"/>
        <color rgb="FF000000"/>
        <rFont val="Cambria"/>
        <family val="1"/>
      </rPr>
      <t xml:space="preserve"> Providing roofing with asbestos cement corrugated sheets 6mm (IS459) thick including fixing with 'J' bolts and nuts with bitumen washers etc., complete as directed during execution.</t>
    </r>
  </si>
  <si>
    <r>
      <rPr>
        <b val="true"/>
        <sz val="11"/>
        <color rgb="FF000000"/>
        <rFont val="Cambria"/>
        <family val="1"/>
      </rPr>
      <t xml:space="preserve">(Chennai City Corporation - BD-512)</t>
    </r>
    <r>
      <rPr>
        <sz val="11"/>
        <color rgb="FF000000"/>
        <rFont val="Cambria"/>
        <family val="1"/>
      </rPr>
      <t xml:space="preserve"> Providing asbestos cement ridges (adjustable) to fit the corrugated or traffered sheets including fixing, etc. complete</t>
    </r>
  </si>
  <si>
    <t xml:space="preserve">Rmt.</t>
  </si>
  <si>
    <t xml:space="preserve">Rain Water Gutter Work</t>
  </si>
  <si>
    <r>
      <rPr>
        <b val="true"/>
        <sz val="11"/>
        <color rgb="FF000000"/>
        <rFont val="Cambria"/>
        <family val="1"/>
      </rPr>
      <t xml:space="preserve">(CPWD DSR 12.66.6)</t>
    </r>
    <r>
      <rPr>
        <sz val="11"/>
        <color rgb="FF000000"/>
        <rFont val="Cambria"/>
        <family val="1"/>
      </rPr>
      <t xml:space="preserve"> Precoated/mill finish aluminium Gutter (600 mm over all girth)</t>
    </r>
  </si>
  <si>
    <r>
      <rPr>
        <b val="true"/>
        <sz val="11"/>
        <color rgb="FF000000"/>
        <rFont val="Cambria"/>
        <family val="1"/>
      </rPr>
      <t xml:space="preserve">(Chennai City Corporation - BD-668)</t>
    </r>
    <r>
      <rPr>
        <sz val="11"/>
        <color rgb="FF000000"/>
        <rFont val="Cambria"/>
        <family val="1"/>
      </rPr>
      <t xml:space="preserve"> Supplying and fixing PVC 160mm dia rain water down fail pipe asper ISI standard (I.S.4985) including PVC bends without door arrangements shoes, gratings with clamps of suitable size fixed to wooden plugs embeded in walls in cement mortar 1:3 (1 cement,3 Crushed Stone Sand (Commercially called M-Sand) including cutting beles in walls and making good the same after fixing the plugs etc., complete as directed during execution.</t>
    </r>
  </si>
  <si>
    <t xml:space="preserve">Aluminium Repair work</t>
  </si>
  <si>
    <r>
      <rPr>
        <b val="true"/>
        <sz val="11"/>
        <color rgb="FF000000"/>
        <rFont val="Cambria"/>
        <family val="1"/>
      </rPr>
      <t xml:space="preserve">(MARKET RATE) </t>
    </r>
    <r>
      <rPr>
        <sz val="11"/>
        <color rgb="FF000000"/>
        <rFont val="Cambria"/>
        <family val="1"/>
      </rPr>
      <t xml:space="preserve">Repair &amp; refixing of aluminium glazzed doors and partitions. The rate shall inclusive of materials and labour work as per engineer direction.  </t>
    </r>
  </si>
  <si>
    <t xml:space="preserve">ELECTRICAL WORK - Micro Biology Room &amp; From DB to Switch Box</t>
  </si>
  <si>
    <r>
      <rPr>
        <b val="true"/>
        <sz val="11"/>
        <rFont val="Cambria"/>
        <family val="1"/>
      </rPr>
      <t xml:space="preserve">(CPWD DSR 1.17)</t>
    </r>
    <r>
      <rPr>
        <sz val="11"/>
        <rFont val="Cambria"/>
        <family val="1"/>
      </rPr>
      <t xml:space="preserve"> Supplying and Drawing Following Sizes of FRLS PVC Insulated Copper Conductor,Single Core cable in the Surface/recessed steel PVC conduit as required</t>
    </r>
  </si>
  <si>
    <r>
      <rPr>
        <b val="true"/>
        <sz val="11"/>
        <rFont val="Cambria"/>
        <family val="1"/>
      </rPr>
      <t xml:space="preserve">(CPWD DSR 1.17.2)</t>
    </r>
    <r>
      <rPr>
        <sz val="11"/>
        <rFont val="Cambria"/>
        <family val="1"/>
      </rPr>
      <t xml:space="preserve">2X1.5 Sqmm (Colour-Red,Black)</t>
    </r>
  </si>
  <si>
    <t xml:space="preserve">Light Point</t>
  </si>
  <si>
    <r>
      <rPr>
        <b val="true"/>
        <sz val="11"/>
        <color rgb="FF000000"/>
        <rFont val="Cambria"/>
        <family val="1"/>
      </rPr>
      <t xml:space="preserve">(CPWD DSR 1.3)</t>
    </r>
    <r>
      <rPr>
        <sz val="11"/>
        <color rgb="FF000000"/>
        <rFont val="Cambria"/>
        <family val="1"/>
      </rPr>
      <t xml:space="preserve"> Wiring for Light Point/ Fan point/Call bell point with 1.5 sqmm FRLS PVC Insulated Copper conductor single core cable in surface /recessed Steel conduit with Modular switc,Modular plate,Suitable GI Box and Earthing the point with 1.5 Sqmm FRLS PVC Insulated Copper Conductor single core cable etc. as required</t>
    </r>
  </si>
  <si>
    <r>
      <rPr>
        <b val="true"/>
        <sz val="11"/>
        <color rgb="FF000000"/>
        <rFont val="Cambria"/>
        <family val="1"/>
      </rPr>
      <t xml:space="preserve">(CPWD DSR 1.3.3)</t>
    </r>
    <r>
      <rPr>
        <sz val="11"/>
        <color rgb="FF000000"/>
        <rFont val="Cambria"/>
        <family val="1"/>
      </rPr>
      <t xml:space="preserve">From DB to Switch Box (Power Socket)</t>
    </r>
  </si>
  <si>
    <t xml:space="preserve">Point</t>
  </si>
  <si>
    <r>
      <rPr>
        <b val="true"/>
        <sz val="11"/>
        <color rgb="FF000000"/>
        <rFont val="Cambria"/>
        <family val="1"/>
      </rPr>
      <t xml:space="preserve">(CPWD DSR 1.17)</t>
    </r>
    <r>
      <rPr>
        <sz val="11"/>
        <color rgb="FF000000"/>
        <rFont val="Cambria"/>
        <family val="1"/>
      </rPr>
      <t xml:space="preserve"> Supplying and Drawing Following Sizes of FRLS PVC Insulated Copper Conductor,Single Core cable in the Surface/recessed steel PVC conduit as required</t>
    </r>
  </si>
  <si>
    <r>
      <rPr>
        <b val="true"/>
        <sz val="11"/>
        <color rgb="FF000000"/>
        <rFont val="Cambria"/>
        <family val="1"/>
      </rPr>
      <t xml:space="preserve">(CPWD DSR 1.17.21)</t>
    </r>
    <r>
      <rPr>
        <sz val="11"/>
        <color rgb="FF000000"/>
        <rFont val="Cambria"/>
        <family val="1"/>
      </rPr>
      <t xml:space="preserve">3X 4 Sq.mm (Colour-Red,Black,Green)</t>
    </r>
  </si>
  <si>
    <r>
      <rPr>
        <b val="true"/>
        <sz val="11"/>
        <color rgb="FF000000"/>
        <rFont val="Cambria"/>
        <family val="1"/>
      </rPr>
      <t xml:space="preserve">(MARKET RATE)</t>
    </r>
    <r>
      <rPr>
        <sz val="11"/>
        <color rgb="FF000000"/>
        <rFont val="Cambria"/>
        <family val="1"/>
      </rPr>
      <t xml:space="preserve">  Supply of PVC Trunking 38X 20 mm (White Colour)</t>
    </r>
  </si>
  <si>
    <r>
      <rPr>
        <b val="true"/>
        <sz val="11"/>
        <color rgb="FF000000"/>
        <rFont val="Cambria"/>
        <family val="1"/>
      </rPr>
      <t xml:space="preserve">(MARKET RATE)</t>
    </r>
    <r>
      <rPr>
        <sz val="11"/>
        <color rgb="FF000000"/>
        <rFont val="Cambria"/>
        <family val="1"/>
      </rPr>
      <t xml:space="preserve"> Supply of Surface PVC Switch  Box 8 Module Horizontal    (White Colour) </t>
    </r>
  </si>
  <si>
    <t xml:space="preserve">Nos.</t>
  </si>
  <si>
    <r>
      <rPr>
        <b val="true"/>
        <sz val="11"/>
        <rFont val="Cambria"/>
        <family val="1"/>
      </rPr>
      <t xml:space="preserve">(MARKET RATE)</t>
    </r>
    <r>
      <rPr>
        <sz val="11"/>
        <rFont val="Cambria"/>
        <family val="1"/>
      </rPr>
      <t xml:space="preserve"> Supply of 8 Modules Modular Tresa Plate with Frame (White) </t>
    </r>
  </si>
  <si>
    <r>
      <rPr>
        <b val="true"/>
        <sz val="11"/>
        <color rgb="FF000000"/>
        <rFont val="Cambria"/>
        <family val="1"/>
      </rPr>
      <t xml:space="preserve">(CPWD DSR 1.24)</t>
    </r>
    <r>
      <rPr>
        <sz val="11"/>
        <color rgb="FF000000"/>
        <rFont val="Cambria"/>
        <family val="1"/>
      </rPr>
      <t xml:space="preserve"> Supplying and Fixing following Modular Switch /Socket on the existing Modular Plate &amp; Switch Box including Connections but Excluding Modular Plate </t>
    </r>
  </si>
  <si>
    <r>
      <rPr>
        <b val="true"/>
        <sz val="11"/>
        <color rgb="FF000000"/>
        <rFont val="Cambria"/>
        <family val="1"/>
      </rPr>
      <t xml:space="preserve">(CPWD DSR 1.24.3)</t>
    </r>
    <r>
      <rPr>
        <sz val="11"/>
        <color rgb="FF000000"/>
        <rFont val="Cambria"/>
        <family val="1"/>
      </rPr>
      <t xml:space="preserve">  15/16 A switch 1 way</t>
    </r>
  </si>
  <si>
    <r>
      <rPr>
        <b val="true"/>
        <sz val="11"/>
        <color rgb="FF000000"/>
        <rFont val="Cambria"/>
        <family val="1"/>
      </rPr>
      <t xml:space="preserve">(CPWD DSR 1.24.5) </t>
    </r>
    <r>
      <rPr>
        <sz val="11"/>
        <color rgb="FF000000"/>
        <rFont val="Cambria"/>
        <family val="1"/>
      </rPr>
      <t xml:space="preserve">    6 Pin 15/16 A Socket</t>
    </r>
  </si>
  <si>
    <r>
      <rPr>
        <b val="true"/>
        <sz val="11"/>
        <color rgb="FF000000"/>
        <rFont val="Cambria"/>
        <family val="1"/>
      </rPr>
      <t xml:space="preserve">(CHENNAI CORPORATION ED-283)</t>
    </r>
    <r>
      <rPr>
        <sz val="11"/>
        <color rgb="FF000000"/>
        <rFont val="Cambria"/>
        <family val="1"/>
      </rPr>
      <t xml:space="preserve"> 20A modular MCB (White Colour)</t>
    </r>
  </si>
  <si>
    <r>
      <rPr>
        <b val="true"/>
        <sz val="11"/>
        <color rgb="FF000000"/>
        <rFont val="Cambria"/>
        <family val="1"/>
      </rPr>
      <t xml:space="preserve">(CHENNAI CORPORATION ED-531)</t>
    </r>
    <r>
      <rPr>
        <sz val="11"/>
        <color rgb="FF000000"/>
        <rFont val="Cambria"/>
        <family val="1"/>
      </rPr>
      <t xml:space="preserve"> Supply of 18W LED 3000K Round Type Recessed Fitting with LED</t>
    </r>
  </si>
  <si>
    <r>
      <rPr>
        <b val="true"/>
        <sz val="11"/>
        <color rgb="FF000000"/>
        <rFont val="Cambria"/>
        <family val="1"/>
      </rPr>
      <t xml:space="preserve">(CPWD DSR 1.35)</t>
    </r>
    <r>
      <rPr>
        <sz val="11"/>
        <color rgb="FF000000"/>
        <rFont val="Cambria"/>
        <family val="1"/>
      </rPr>
      <t xml:space="preserve"> Installation, Testing commissioning of Wall bracket/Celing fittings of all sizes and Shapes containing upto LED Lamps per fitting,Complete with all Acessories including connections required</t>
    </r>
  </si>
  <si>
    <t xml:space="preserve">For Air Conditioner</t>
  </si>
  <si>
    <r>
      <rPr>
        <b val="true"/>
        <sz val="11"/>
        <color rgb="FF000000"/>
        <rFont val="Cambria"/>
        <family val="1"/>
      </rPr>
      <t xml:space="preserve">(CPWD DSR 1.17.21)</t>
    </r>
    <r>
      <rPr>
        <sz val="11"/>
        <color rgb="FF000000"/>
        <rFont val="Cambria"/>
        <family val="1"/>
      </rPr>
      <t xml:space="preserve"> 3X 4 Sq.mm (Colour-Red,Black,Green) (From DB to Switch Box)</t>
    </r>
  </si>
  <si>
    <r>
      <rPr>
        <b val="true"/>
        <sz val="11"/>
        <color rgb="FF000000"/>
        <rFont val="Cambria"/>
        <family val="1"/>
      </rPr>
      <t xml:space="preserve">(CPWD DSR 1.17.21)</t>
    </r>
    <r>
      <rPr>
        <sz val="11"/>
        <color rgb="FF000000"/>
        <rFont val="Cambria"/>
        <family val="1"/>
      </rPr>
      <t xml:space="preserve"> 3X 4 Sq.mm (Colour-Red,Black,Green) From Switch Box to AC Point</t>
    </r>
  </si>
  <si>
    <r>
      <rPr>
        <b val="true"/>
        <sz val="11"/>
        <color rgb="FF000000"/>
        <rFont val="Cambria"/>
        <family val="1"/>
      </rPr>
      <t xml:space="preserve">(CPWD DSR 1.24.3)</t>
    </r>
    <r>
      <rPr>
        <sz val="11"/>
        <color rgb="FF000000"/>
        <rFont val="Cambria"/>
        <family val="1"/>
      </rPr>
      <t xml:space="preserve">    15/16 A switch 1 way</t>
    </r>
  </si>
  <si>
    <r>
      <rPr>
        <b val="true"/>
        <sz val="11"/>
        <color rgb="FF000000"/>
        <rFont val="Cambria"/>
        <family val="1"/>
      </rPr>
      <t xml:space="preserve">(CPWD DSR 1.24.5)</t>
    </r>
    <r>
      <rPr>
        <sz val="11"/>
        <color rgb="FF000000"/>
        <rFont val="Cambria"/>
        <family val="1"/>
      </rPr>
      <t xml:space="preserve">     6 Pin 15/16 A Socket</t>
    </r>
  </si>
  <si>
    <r>
      <rPr>
        <b val="true"/>
        <sz val="11"/>
        <color rgb="FF000000"/>
        <rFont val="Cambria"/>
        <family val="1"/>
      </rPr>
      <t xml:space="preserve">(MARKET RATE)</t>
    </r>
    <r>
      <rPr>
        <sz val="11"/>
        <color rgb="FF000000"/>
        <rFont val="Cambria"/>
        <family val="1"/>
      </rPr>
      <t xml:space="preserve"> Supply of Surface Plastic Box 6 Module  (White Colour) </t>
    </r>
  </si>
  <si>
    <r>
      <rPr>
        <b val="true"/>
        <sz val="11"/>
        <rFont val="Cambria"/>
        <family val="1"/>
      </rPr>
      <t xml:space="preserve">(MARKET RATE)</t>
    </r>
    <r>
      <rPr>
        <sz val="11"/>
        <rFont val="Cambria"/>
        <family val="1"/>
      </rPr>
      <t xml:space="preserve"> Supply of 6 Modules Modular Tresa Plate with Frame (White  Colour) </t>
    </r>
  </si>
  <si>
    <r>
      <rPr>
        <b val="true"/>
        <sz val="11"/>
        <color rgb="FF000000"/>
        <rFont val="Cambria"/>
        <family val="1"/>
      </rPr>
      <t xml:space="preserve">(CPWD DSR 1019)</t>
    </r>
    <r>
      <rPr>
        <sz val="11"/>
        <color rgb="FF000000"/>
        <rFont val="Cambria"/>
        <family val="1"/>
      </rPr>
      <t xml:space="preserve"> Supply of Electrician (For Installation and Commissioning of 8M  Modular Switch box mini MCB fixing and Conection and 2M Modular Switch box Fixing work</t>
    </r>
  </si>
  <si>
    <t xml:space="preserve">Man days</t>
  </si>
  <si>
    <r>
      <rPr>
        <b val="true"/>
        <sz val="11"/>
        <color rgb="FF000000"/>
        <rFont val="Cambria"/>
        <family val="1"/>
      </rPr>
      <t xml:space="preserve">Visitors Room - </t>
    </r>
    <r>
      <rPr>
        <sz val="11"/>
        <color rgb="FF000000"/>
        <rFont val="Cambria"/>
        <family val="1"/>
      </rPr>
      <t xml:space="preserve">Light Point</t>
    </r>
  </si>
  <si>
    <r>
      <rPr>
        <b val="true"/>
        <sz val="11"/>
        <color rgb="FF000000"/>
        <rFont val="Cambria"/>
        <family val="1"/>
      </rPr>
      <t xml:space="preserve">(CPWD DSR 1.17.2)</t>
    </r>
    <r>
      <rPr>
        <sz val="11"/>
        <color rgb="FF000000"/>
        <rFont val="Cambria"/>
        <family val="1"/>
      </rPr>
      <t xml:space="preserve"> 2X1.5 Sqmm (Colour-Red,Black) From DB to Switch Box</t>
    </r>
  </si>
  <si>
    <r>
      <rPr>
        <b val="true"/>
        <sz val="11"/>
        <color rgb="FF000000"/>
        <rFont val="Cambria"/>
        <family val="1"/>
      </rPr>
      <t xml:space="preserve">CPWD DSR (E&amp;M 2022) 1.3.3</t>
    </r>
    <r>
      <rPr>
        <sz val="11"/>
        <color rgb="FF000000"/>
        <rFont val="Cambria"/>
        <family val="1"/>
      </rPr>
      <t xml:space="preserve"> Wiring for Light Point/ Fan point/Call bell point with 1.5 sqmm FRLS PVC Insulated Copper conductor single core cable in surface /recessed Steel conduit with Modular switc,Modular plate,Suitable GI Box and Earthing the point with 1.5 Sqmm FRLS PVC Insulated Copper Conductor single core cable etc. as required</t>
    </r>
  </si>
  <si>
    <t xml:space="preserve">For Power Socket From DB to Switch Box</t>
  </si>
  <si>
    <r>
      <rPr>
        <b val="true"/>
        <sz val="11"/>
        <color rgb="FF000000"/>
        <rFont val="Cambria"/>
        <family val="1"/>
      </rPr>
      <t xml:space="preserve">(CPWD DSR 1.17.21)</t>
    </r>
    <r>
      <rPr>
        <sz val="11"/>
        <color rgb="FF000000"/>
        <rFont val="Cambria"/>
        <family val="1"/>
      </rPr>
      <t xml:space="preserve"> 3X 4 Sq.mm (Colour-Red,Black,Green)</t>
    </r>
  </si>
  <si>
    <r>
      <rPr>
        <b val="true"/>
        <sz val="11"/>
        <color rgb="FF000000"/>
        <rFont val="Cambria"/>
        <family val="1"/>
      </rPr>
      <t xml:space="preserve">(MARKET RATE) </t>
    </r>
    <r>
      <rPr>
        <sz val="11"/>
        <color rgb="FF000000"/>
        <rFont val="Cambria"/>
        <family val="1"/>
      </rPr>
      <t xml:space="preserve">Supply of Surface PVC Box 6 Module 85(mm) X219 (mm) Depth 50 (mm) Size </t>
    </r>
  </si>
  <si>
    <r>
      <rPr>
        <b val="true"/>
        <sz val="11"/>
        <rFont val="Cambria"/>
        <family val="1"/>
      </rPr>
      <t xml:space="preserve">(MARKET RATE)</t>
    </r>
    <r>
      <rPr>
        <sz val="11"/>
        <rFont val="Cambria"/>
        <family val="1"/>
      </rPr>
      <t xml:space="preserve"> Supply of 6 Modules PVC Modular Tresa Plate with Frame (White) </t>
    </r>
  </si>
  <si>
    <r>
      <rPr>
        <b val="true"/>
        <sz val="11"/>
        <color rgb="FF000000"/>
        <rFont val="Cambria"/>
        <family val="1"/>
      </rPr>
      <t xml:space="preserve">(MARKET RATE)</t>
    </r>
    <r>
      <rPr>
        <sz val="11"/>
        <color rgb="FF000000"/>
        <rFont val="Cambria"/>
        <family val="1"/>
      </rPr>
      <t xml:space="preserve"> Supply of PVC Trunking 38X 20 mm (White Colour)</t>
    </r>
  </si>
  <si>
    <r>
      <rPr>
        <b val="true"/>
        <sz val="11"/>
        <color rgb="FF000000"/>
        <rFont val="Cambria"/>
        <family val="1"/>
      </rPr>
      <t xml:space="preserve">(CPWD DSR 1.24.3)</t>
    </r>
    <r>
      <rPr>
        <sz val="11"/>
        <color rgb="FF000000"/>
        <rFont val="Cambria"/>
        <family val="1"/>
      </rPr>
      <t xml:space="preserve">   15/16 A switch 1 way</t>
    </r>
  </si>
  <si>
    <r>
      <rPr>
        <b val="true"/>
        <sz val="11"/>
        <color rgb="FF000000"/>
        <rFont val="Cambria"/>
        <family val="1"/>
      </rPr>
      <t xml:space="preserve">(CPWD DSR 1.24.5) </t>
    </r>
    <r>
      <rPr>
        <sz val="11"/>
        <color rgb="FF000000"/>
        <rFont val="Cambria"/>
        <family val="1"/>
      </rPr>
      <t xml:space="preserve">   6 Pin 15/16 A Socket</t>
    </r>
  </si>
  <si>
    <r>
      <rPr>
        <b val="true"/>
        <sz val="11"/>
        <color rgb="FF000000"/>
        <rFont val="Cambria"/>
        <family val="1"/>
      </rPr>
      <t xml:space="preserve">(CPWD DSR</t>
    </r>
    <r>
      <rPr>
        <sz val="11"/>
        <color rgb="FF000000"/>
        <rFont val="Cambria"/>
        <family val="1"/>
      </rPr>
      <t xml:space="preserve"> </t>
    </r>
    <r>
      <rPr>
        <b val="true"/>
        <sz val="11"/>
        <color rgb="FF000000"/>
        <rFont val="Cambria"/>
        <family val="1"/>
      </rPr>
      <t xml:space="preserve">1019)</t>
    </r>
    <r>
      <rPr>
        <sz val="11"/>
        <color rgb="FF000000"/>
        <rFont val="Cambria"/>
        <family val="1"/>
      </rPr>
      <t xml:space="preserve"> Supply of Electrician (For Installation and Comissioning of 6M Modular Switch box Erection of PVC Trunking) All wiring related work </t>
    </r>
  </si>
  <si>
    <r>
      <rPr>
        <b val="true"/>
        <sz val="11"/>
        <color rgb="FF000000"/>
        <rFont val="Cambria"/>
        <family val="1"/>
      </rPr>
      <t xml:space="preserve">(MARKET RATE)</t>
    </r>
    <r>
      <rPr>
        <sz val="11"/>
        <color rgb="FF000000"/>
        <rFont val="Cambria"/>
        <family val="1"/>
      </rPr>
      <t xml:space="preserve"> Supply of LED Light Fall ceiling Round Type 15 W White colour</t>
    </r>
  </si>
  <si>
    <r>
      <rPr>
        <b val="true"/>
        <sz val="11"/>
        <color rgb="FF000000"/>
        <rFont val="Cambria"/>
        <family val="1"/>
      </rPr>
      <t xml:space="preserve">(CPWD DSR 1.35) </t>
    </r>
    <r>
      <rPr>
        <sz val="11"/>
        <color rgb="FF000000"/>
        <rFont val="Cambria"/>
        <family val="1"/>
      </rPr>
      <t xml:space="preserve">Installation, Testing commissioning of Wall bracket/Celing fittings of all sizes and Shapes containing upto LED Lamps per fitting,Complete with all Acessories including connections required</t>
    </r>
  </si>
  <si>
    <r>
      <rPr>
        <b val="true"/>
        <sz val="11"/>
        <color rgb="FF000000"/>
        <rFont val="Cambria"/>
        <family val="1"/>
      </rPr>
      <t xml:space="preserve">(CPWD DSR 19.1)</t>
    </r>
    <r>
      <rPr>
        <sz val="11"/>
        <color rgb="FF000000"/>
        <rFont val="Cambria"/>
        <family val="1"/>
      </rPr>
      <t xml:space="preserve"> Supply and Installation, Commissioning of 1200mm Sweep BEE 5 Star Celing Fanwith brush less Direct Current (BLDC) Motor Class of Insulation B Nos of Blades ,30cm Long Down Rod 2 Nos Canopies Shackle kit,Safety Rope,Cpeer winding power factor not less than 0.9 service value (CM/M/W) minimum 6.00 Air Delivery minimum 210 Cum/Min,350 RPM (Tolerance as per IS: 374-2019)THD less than 10% remeote or Electronic Regulator for speed control all remaining acessories including Safety Pin,Nut Bolts,Washers,Temperature rise=75 deg C (Max) Insulation resistance more than 2 Mega ohm suitable for 230V,50HZ single phase AC Supply eartning etc,Complete as required</t>
    </r>
  </si>
  <si>
    <r>
      <rPr>
        <b val="true"/>
        <sz val="11"/>
        <color rgb="FF000000"/>
        <rFont val="Cambria"/>
        <family val="1"/>
      </rPr>
      <t xml:space="preserve">Varanda - </t>
    </r>
    <r>
      <rPr>
        <sz val="11"/>
        <color rgb="FF000000"/>
        <rFont val="Cambria"/>
        <family val="1"/>
      </rPr>
      <t xml:space="preserve">Light Point</t>
    </r>
  </si>
  <si>
    <r>
      <rPr>
        <b val="true"/>
        <sz val="11"/>
        <color rgb="FF000000"/>
        <rFont val="Cambria"/>
        <family val="1"/>
      </rPr>
      <t xml:space="preserve">(CPWD DSR 1.17) </t>
    </r>
    <r>
      <rPr>
        <sz val="11"/>
        <color rgb="FF000000"/>
        <rFont val="Cambria"/>
        <family val="1"/>
      </rPr>
      <t xml:space="preserve">Supplying and Drawing Following Sizes of FRLS PVC Insulated Copper Conductor,Single Core cable in the Surface/recessed steel PVC conduit as required</t>
    </r>
  </si>
  <si>
    <r>
      <rPr>
        <b val="true"/>
        <sz val="11"/>
        <color rgb="FF000000"/>
        <rFont val="Cambria"/>
        <family val="1"/>
      </rPr>
      <t xml:space="preserve">(CPWD DSR 1.17.2)</t>
    </r>
    <r>
      <rPr>
        <sz val="11"/>
        <color rgb="FF000000"/>
        <rFont val="Cambria"/>
        <family val="1"/>
      </rPr>
      <t xml:space="preserve"> 2X1.5 Sqmm (Colour-Red,Black)</t>
    </r>
  </si>
  <si>
    <r>
      <rPr>
        <b val="true"/>
        <sz val="11"/>
        <color rgb="FF000000"/>
        <rFont val="Cambria"/>
        <family val="1"/>
      </rPr>
      <t xml:space="preserve">(MARKET RATE)</t>
    </r>
    <r>
      <rPr>
        <sz val="11"/>
        <color rgb="FF000000"/>
        <rFont val="Cambria"/>
        <family val="1"/>
      </rPr>
      <t xml:space="preserve"> Supply of Surface Plastic Box 2 Module 85(mm) X85 (mm) Depth 50 (mm) Size Anchor make (White Colour) (ANCHOR Modular Box Price List June 2021)</t>
    </r>
  </si>
  <si>
    <r>
      <rPr>
        <b val="true"/>
        <sz val="11"/>
        <rFont val="Cambria"/>
        <family val="1"/>
      </rPr>
      <t xml:space="preserve">(MARKET RATE)</t>
    </r>
    <r>
      <rPr>
        <sz val="11"/>
        <rFont val="Cambria"/>
        <family val="1"/>
      </rPr>
      <t xml:space="preserve">  Supply of 2 Modules Modular Tresa Plate with Frame (White) ROMA Classice 30227WH (ANCHOR ROMA Classic )</t>
    </r>
  </si>
  <si>
    <r>
      <rPr>
        <b val="true"/>
        <sz val="11"/>
        <color rgb="FF000000"/>
        <rFont val="Cambria"/>
        <family val="1"/>
      </rPr>
      <t xml:space="preserve">(CPWD DSR 1.3.3) </t>
    </r>
    <r>
      <rPr>
        <sz val="11"/>
        <color rgb="FF000000"/>
        <rFont val="Cambria"/>
        <family val="1"/>
      </rPr>
      <t xml:space="preserve">Wiring for Light Point/ Fan point/Call bell point with 1.5 sqmm FRLS PVC Insulated Copper conductor single core cable in surface /recessed Steel conduit with Modular switc,Modular plate,Suitable GI Box and Earthing the point with 1.5 Sqmm FRLS PVC Insulated Copper Conductor single core cable etc. as required</t>
    </r>
  </si>
  <si>
    <r>
      <rPr>
        <b val="true"/>
        <sz val="11"/>
        <color rgb="FF000000"/>
        <rFont val="Cambria"/>
        <family val="1"/>
      </rPr>
      <t xml:space="preserve">(CPWD DSR 1019)</t>
    </r>
    <r>
      <rPr>
        <sz val="11"/>
        <color rgb="FF000000"/>
        <rFont val="Cambria"/>
        <family val="1"/>
      </rPr>
      <t xml:space="preserve"> Supply of Electrician (For Installation of 6M and 2M Modular Switch box installation and Modular Plate installation and Switch Installation and Connections </t>
    </r>
  </si>
  <si>
    <r>
      <rPr>
        <b val="true"/>
        <sz val="11"/>
        <color rgb="FF000000"/>
        <rFont val="Cambria"/>
        <family val="1"/>
      </rPr>
      <t xml:space="preserve">(MARKET RATE)</t>
    </r>
    <r>
      <rPr>
        <sz val="11"/>
        <color rgb="FF000000"/>
        <rFont val="Cambria"/>
        <family val="1"/>
      </rPr>
      <t xml:space="preserve"> Supply of LED Light Fall ceiling Round Type 12 W White colour</t>
    </r>
  </si>
  <si>
    <r>
      <rPr>
        <b val="true"/>
        <sz val="11"/>
        <color rgb="FF000000"/>
        <rFont val="Cambria"/>
        <family val="1"/>
      </rPr>
      <t xml:space="preserve">(CPWD DSR 1.35)</t>
    </r>
    <r>
      <rPr>
        <sz val="11"/>
        <color rgb="FF000000"/>
        <rFont val="Cambria"/>
        <family val="1"/>
      </rPr>
      <t xml:space="preserve">  Installation, Testing commissioning of Wall bracket/Celing fittings of all sizes and Shapes containing upto LED Lamps per fitting,Complete with all Acessories including connections required</t>
    </r>
  </si>
  <si>
    <t xml:space="preserve">AQMS Room</t>
  </si>
  <si>
    <t xml:space="preserve">Switch Box  to Lighting Point</t>
  </si>
  <si>
    <r>
      <rPr>
        <b val="true"/>
        <sz val="11"/>
        <color rgb="FF000000"/>
        <rFont val="Cambria"/>
        <family val="1"/>
      </rPr>
      <t xml:space="preserve">(CPWD DSR 1.3.3)</t>
    </r>
    <r>
      <rPr>
        <sz val="11"/>
        <color rgb="FF000000"/>
        <rFont val="Cambria"/>
        <family val="1"/>
      </rPr>
      <t xml:space="preserve"> Wiring for Light Point/ Fan point/Call bell point with 1.5 sqmm FRLS PVC Insulated Copper conductor single core cable in surface /recessed Steel conduit with Modular switc,Modular plate,Suitable GI Box and Earthing the point with 1.5 Sqmm FRLS PVC Insulated Copper Conductor single core cable etc. as required</t>
    </r>
  </si>
  <si>
    <t xml:space="preserve">For AC</t>
  </si>
  <si>
    <r>
      <rPr>
        <b val="true"/>
        <sz val="11"/>
        <color rgb="FF000000"/>
        <rFont val="Cambria"/>
        <family val="1"/>
      </rPr>
      <t xml:space="preserve">CPWD DSR 1.17</t>
    </r>
    <r>
      <rPr>
        <sz val="11"/>
        <color rgb="FF000000"/>
        <rFont val="Cambria"/>
        <family val="1"/>
      </rPr>
      <t xml:space="preserve"> Supplying and Drawing Following Sizes of FRLS PVC Insulated Copper Conductor,Single Core cable in the Surface/recessed steel PVC conduit as required</t>
    </r>
  </si>
  <si>
    <r>
      <rPr>
        <b val="true"/>
        <sz val="11"/>
        <rFont val="Cambria"/>
        <family val="1"/>
      </rPr>
      <t xml:space="preserve">(MARKET RATE)</t>
    </r>
    <r>
      <rPr>
        <sz val="11"/>
        <rFont val="Cambria"/>
        <family val="1"/>
      </rPr>
      <t xml:space="preserve"> Supply of Surface Plastic Box 2 Module (White Colour) </t>
    </r>
  </si>
  <si>
    <r>
      <rPr>
        <b val="true"/>
        <sz val="11"/>
        <rFont val="Cambria"/>
        <family val="1"/>
      </rPr>
      <t xml:space="preserve">(MARKET RATE)</t>
    </r>
    <r>
      <rPr>
        <sz val="11"/>
        <rFont val="Cambria"/>
        <family val="1"/>
      </rPr>
      <t xml:space="preserve"> Supply of 8 Modules Modular Tresa Plate with Frame (White Colour)</t>
    </r>
  </si>
  <si>
    <r>
      <rPr>
        <b val="true"/>
        <sz val="11"/>
        <rFont val="Cambria"/>
        <family val="1"/>
      </rPr>
      <t xml:space="preserve">(MARKET RATE)</t>
    </r>
    <r>
      <rPr>
        <sz val="11"/>
        <rFont val="Cambria"/>
        <family val="1"/>
      </rPr>
      <t xml:space="preserve"> Supply of 2 Modules Modular Tresa Plate with Frame  (White Colour) </t>
    </r>
  </si>
  <si>
    <r>
      <rPr>
        <b val="true"/>
        <sz val="11"/>
        <color rgb="FF000000"/>
        <rFont val="Cambria"/>
        <family val="1"/>
      </rPr>
      <t xml:space="preserve">(CPWD DSR 1.24.3)</t>
    </r>
    <r>
      <rPr>
        <sz val="11"/>
        <color rgb="FF000000"/>
        <rFont val="Cambria"/>
        <family val="1"/>
      </rPr>
      <t xml:space="preserve">     15/16 A switch 1 way</t>
    </r>
  </si>
  <si>
    <r>
      <rPr>
        <b val="true"/>
        <sz val="11"/>
        <color rgb="FF000000"/>
        <rFont val="Cambria"/>
        <family val="1"/>
      </rPr>
      <t xml:space="preserve">(CPWD DSR 1.24.5) </t>
    </r>
    <r>
      <rPr>
        <sz val="11"/>
        <color rgb="FF000000"/>
        <rFont val="Cambria"/>
        <family val="1"/>
      </rPr>
      <t xml:space="preserve">     6 Pin 15/16 A Socket</t>
    </r>
  </si>
  <si>
    <r>
      <rPr>
        <b val="true"/>
        <sz val="11"/>
        <color rgb="FF000000"/>
        <rFont val="Cambria"/>
        <family val="1"/>
      </rPr>
      <t xml:space="preserve">(CHENNAI CORPORATION (2020-21) ED-283)</t>
    </r>
    <r>
      <rPr>
        <sz val="11"/>
        <color rgb="FF000000"/>
        <rFont val="Cambria"/>
        <family val="1"/>
      </rPr>
      <t xml:space="preserve"> 20A modular MCB (White Colour)</t>
    </r>
  </si>
  <si>
    <r>
      <rPr>
        <b val="true"/>
        <sz val="11"/>
        <color rgb="FF000000"/>
        <rFont val="Cambria"/>
        <family val="1"/>
      </rPr>
      <t xml:space="preserve">(CHENNAI CORPORATION  (2020-21) ED-531)</t>
    </r>
    <r>
      <rPr>
        <sz val="11"/>
        <color rgb="FF000000"/>
        <rFont val="Cambria"/>
        <family val="1"/>
      </rPr>
      <t xml:space="preserve"> Supply of 18W LED 3000K Round Type Recessed Fitting with LED</t>
    </r>
  </si>
  <si>
    <r>
      <rPr>
        <b val="true"/>
        <sz val="11"/>
        <color rgb="FF000000"/>
        <rFont val="Cambria"/>
        <family val="1"/>
      </rPr>
      <t xml:space="preserve">(CPWD DSR 1019) </t>
    </r>
    <r>
      <rPr>
        <sz val="11"/>
        <color rgb="FF000000"/>
        <rFont val="Cambria"/>
        <family val="1"/>
      </rPr>
      <t xml:space="preserve">Supply of Electrician (For Installation of 8M and 2M Modular Switch box installation and Modular Plate installation and Switch Installation and Connections and Comissioning Erection of PVC Trunking &amp; Mini MCB Installation and etc</t>
    </r>
  </si>
  <si>
    <t xml:space="preserve">Office Hall</t>
  </si>
  <si>
    <r>
      <rPr>
        <b val="true"/>
        <sz val="11"/>
        <color rgb="FF000000"/>
        <rFont val="Cambria"/>
        <family val="1"/>
      </rPr>
      <t xml:space="preserve">From DB to Switch Box - </t>
    </r>
    <r>
      <rPr>
        <sz val="11"/>
        <color rgb="FF000000"/>
        <rFont val="Cambria"/>
        <family val="1"/>
      </rPr>
      <t xml:space="preserve">Light Point</t>
    </r>
  </si>
  <si>
    <t xml:space="preserve">For Power Socket-1</t>
  </si>
  <si>
    <t xml:space="preserve">For Power Socket-2</t>
  </si>
  <si>
    <r>
      <rPr>
        <b val="true"/>
        <sz val="11"/>
        <color rgb="FF000000"/>
        <rFont val="Cambria"/>
        <family val="1"/>
      </rPr>
      <t xml:space="preserve">(CPWD DSR 1.17) </t>
    </r>
    <r>
      <rPr>
        <sz val="11"/>
        <color rgb="FF000000"/>
        <rFont val="Cambria"/>
        <family val="1"/>
      </rPr>
      <t xml:space="preserve"> Supplying and Drawing Following Sizes of FRLS PVC Insulated Copper Conductor,Single Core cable in the Surface/recessed steel PVC conduit as required</t>
    </r>
  </si>
  <si>
    <r>
      <rPr>
        <b val="true"/>
        <sz val="11"/>
        <color rgb="FF000000"/>
        <rFont val="Cambria"/>
        <family val="1"/>
      </rPr>
      <t xml:space="preserve">(MARKET RATE) </t>
    </r>
    <r>
      <rPr>
        <sz val="11"/>
        <color rgb="FF000000"/>
        <rFont val="Cambria"/>
        <family val="1"/>
      </rPr>
      <t xml:space="preserve">Supply of Surface PVC Box 6 Module  (White Colour) </t>
    </r>
  </si>
  <si>
    <r>
      <rPr>
        <b val="true"/>
        <sz val="11"/>
        <color rgb="FF000000"/>
        <rFont val="Cambria"/>
        <family val="1"/>
      </rPr>
      <t xml:space="preserve">(CPWD DSR 1.24.5) </t>
    </r>
    <r>
      <rPr>
        <sz val="11"/>
        <color rgb="FF000000"/>
        <rFont val="Cambria"/>
        <family val="1"/>
      </rPr>
      <t xml:space="preserve">  6 Pin 15/16 A Socket</t>
    </r>
  </si>
  <si>
    <t xml:space="preserve">For Power Socket-3</t>
  </si>
  <si>
    <t xml:space="preserve">For Power Socket-4</t>
  </si>
  <si>
    <r>
      <rPr>
        <b val="true"/>
        <sz val="11"/>
        <color rgb="FF000000"/>
        <rFont val="Cambria"/>
        <family val="1"/>
      </rPr>
      <t xml:space="preserve">(CPWD DSR 1.17.21) </t>
    </r>
    <r>
      <rPr>
        <sz val="11"/>
        <color rgb="FF000000"/>
        <rFont val="Cambria"/>
        <family val="1"/>
      </rPr>
      <t xml:space="preserve"> Supplying and Drawing Following Sizes of FRLS PVC Insulated Copper Conductor,Single Core cable in the Surface/recessed steel PVC conduit as required</t>
    </r>
  </si>
  <si>
    <t xml:space="preserve">3X 4 Sq.mm (Colour-Red,Black,Green)</t>
  </si>
  <si>
    <t xml:space="preserve">AC Point-1 (Project Manager Room)</t>
  </si>
  <si>
    <r>
      <rPr>
        <b val="true"/>
        <sz val="11"/>
        <rFont val="Cambria"/>
        <family val="1"/>
      </rPr>
      <t xml:space="preserve">(MARKET RATE)</t>
    </r>
    <r>
      <rPr>
        <sz val="11"/>
        <rFont val="Cambria"/>
        <family val="1"/>
      </rPr>
      <t xml:space="preserve"> Supply of Surface Plastic Box 2 Module 85(mm) X85 (mm) Depth 50 (mm) Size Anchor make (White Colour) (ANCHOR Modular Box Price List June 2021)</t>
    </r>
  </si>
  <si>
    <r>
      <rPr>
        <b val="true"/>
        <sz val="11"/>
        <rFont val="Cambria"/>
        <family val="1"/>
      </rPr>
      <t xml:space="preserve">(MARKET RATE)</t>
    </r>
    <r>
      <rPr>
        <sz val="11"/>
        <rFont val="Cambria"/>
        <family val="1"/>
      </rPr>
      <t xml:space="preserve"> Supply of 2 Modules Modular Tresa Plate with Frame (White) ROMA Classice 30227WH (ANCHOR ROMA Classic )</t>
    </r>
  </si>
  <si>
    <r>
      <rPr>
        <b val="true"/>
        <sz val="11"/>
        <color rgb="FF000000"/>
        <rFont val="Cambria"/>
        <family val="1"/>
      </rPr>
      <t xml:space="preserve">(CHENNAI CORPORATION ED-283</t>
    </r>
    <r>
      <rPr>
        <sz val="11"/>
        <color rgb="FF000000"/>
        <rFont val="Cambria"/>
        <family val="1"/>
      </rPr>
      <t xml:space="preserve"> 20A modular MCB (White Colour)</t>
    </r>
  </si>
  <si>
    <t xml:space="preserve">AC Point-2 (Office)</t>
  </si>
  <si>
    <r>
      <rPr>
        <b val="true"/>
        <sz val="11"/>
        <color rgb="FF000000"/>
        <rFont val="Cambria"/>
        <family val="1"/>
      </rPr>
      <t xml:space="preserve">(CPWD DSR 1.21)</t>
    </r>
    <r>
      <rPr>
        <sz val="11"/>
        <color rgb="FF000000"/>
        <rFont val="Cambria"/>
        <family val="1"/>
      </rPr>
      <t xml:space="preserve"> Supply and Fixing of followng size of Medium Class PVC Conduit along with accesessories in Surface/recess including cutting wall and making good the same in case of recessed conduit as required</t>
    </r>
  </si>
  <si>
    <r>
      <rPr>
        <b val="true"/>
        <sz val="11"/>
        <color rgb="FF000000"/>
        <rFont val="Cambria"/>
        <family val="1"/>
      </rPr>
      <t xml:space="preserve"> (CPWD DSR 1.21.2)</t>
    </r>
    <r>
      <rPr>
        <sz val="11"/>
        <color rgb="FF000000"/>
        <rFont val="Cambria"/>
        <family val="1"/>
      </rPr>
      <t xml:space="preserve"> Medium class PVC Conduit 25 mm (White Colour)</t>
    </r>
  </si>
  <si>
    <t xml:space="preserve">AC Point-3 (Office)</t>
  </si>
  <si>
    <r>
      <rPr>
        <b val="true"/>
        <sz val="11"/>
        <rFont val="Cambria"/>
        <family val="1"/>
      </rPr>
      <t xml:space="preserve">(MARKET RATE)</t>
    </r>
    <r>
      <rPr>
        <sz val="11"/>
        <rFont val="Cambria"/>
        <family val="1"/>
      </rPr>
      <t xml:space="preserve"> Supply of Surface Plastic Box 2 Module  (White Colour)</t>
    </r>
  </si>
  <si>
    <r>
      <rPr>
        <b val="true"/>
        <sz val="11"/>
        <rFont val="Cambria"/>
        <family val="1"/>
      </rPr>
      <t xml:space="preserve">(MARKET RATE)</t>
    </r>
    <r>
      <rPr>
        <sz val="11"/>
        <rFont val="Cambria"/>
        <family val="1"/>
      </rPr>
      <t xml:space="preserve"> Supply of 2 Modules Modular Tresa Plate with Frame (White) </t>
    </r>
  </si>
  <si>
    <r>
      <rPr>
        <b val="true"/>
        <sz val="11"/>
        <color rgb="FF000000"/>
        <rFont val="Cambria"/>
        <family val="1"/>
      </rPr>
      <t xml:space="preserve">(MARKET RATE) </t>
    </r>
    <r>
      <rPr>
        <sz val="11"/>
        <color rgb="FF000000"/>
        <rFont val="Cambria"/>
        <family val="1"/>
      </rPr>
      <t xml:space="preserve">Supply of PVC Trunking 38X 20 mm (White Colour)</t>
    </r>
  </si>
  <si>
    <r>
      <rPr>
        <b val="true"/>
        <sz val="11"/>
        <color rgb="FF000000"/>
        <rFont val="Cambria"/>
        <family val="1"/>
      </rPr>
      <t xml:space="preserve">(CPWD DSR 1019)</t>
    </r>
    <r>
      <rPr>
        <sz val="11"/>
        <color rgb="FF000000"/>
        <rFont val="Cambria"/>
        <family val="1"/>
      </rPr>
      <t xml:space="preserve"> Supply of Electrician (For Installation of 8M and 2M ,6M Modular Switch box installation and Modular Plate installation and Switch Installation and Connections and Comissioning Installation of PVC Trunking &amp; Mini MCB Installation and Other works</t>
    </r>
  </si>
  <si>
    <t xml:space="preserve">Project Manager Room</t>
  </si>
  <si>
    <r>
      <rPr>
        <b val="true"/>
        <sz val="11"/>
        <color rgb="FF000000"/>
        <rFont val="Cambria"/>
        <family val="1"/>
      </rPr>
      <t xml:space="preserve">(CPWD DSR</t>
    </r>
    <r>
      <rPr>
        <sz val="11"/>
        <color rgb="FF000000"/>
        <rFont val="Cambria"/>
        <family val="1"/>
      </rPr>
      <t xml:space="preserve"> </t>
    </r>
    <r>
      <rPr>
        <b val="true"/>
        <sz val="11"/>
        <color rgb="FF000000"/>
        <rFont val="Cambria"/>
        <family val="1"/>
      </rPr>
      <t xml:space="preserve">1.17)</t>
    </r>
    <r>
      <rPr>
        <sz val="11"/>
        <color rgb="FF000000"/>
        <rFont val="Cambria"/>
        <family val="1"/>
      </rPr>
      <t xml:space="preserve"> Supplying and Drawing Following Sizes of FRLS PVC Insulated Copper Conductor,Single Core cable in the Surface/recessed steel PVC conduit as required</t>
    </r>
  </si>
  <si>
    <r>
      <rPr>
        <b val="true"/>
        <sz val="11"/>
        <color rgb="FF000000"/>
        <rFont val="Cambria"/>
        <family val="1"/>
      </rPr>
      <t xml:space="preserve">(CPWD DSR 1.17.21)</t>
    </r>
    <r>
      <rPr>
        <sz val="11"/>
        <color rgb="FF000000"/>
        <rFont val="Cambria"/>
        <family val="1"/>
      </rPr>
      <t xml:space="preserve"> Supplying and Drawing Following Sizes of FRLS PVC Insulated Copper Conductor,Single Core cable in the Surface/recessed steel PVC conduit as required</t>
    </r>
  </si>
  <si>
    <t xml:space="preserve">2X 1.5 Sq.mm (Colour-Red,Black,Green)</t>
  </si>
  <si>
    <r>
      <rPr>
        <b val="true"/>
        <sz val="11"/>
        <color rgb="FF000000"/>
        <rFont val="Cambria"/>
        <family val="1"/>
      </rPr>
      <t xml:space="preserve">(MARKET RATE)</t>
    </r>
    <r>
      <rPr>
        <sz val="11"/>
        <color rgb="FF000000"/>
        <rFont val="Cambria"/>
        <family val="1"/>
      </rPr>
      <t xml:space="preserve"> Supply of Surface Plastic Box 2 Module (White Colour) </t>
    </r>
  </si>
  <si>
    <r>
      <rPr>
        <b val="true"/>
        <sz val="11"/>
        <rFont val="Cambria"/>
        <family val="1"/>
      </rPr>
      <t xml:space="preserve">(MARKET RATE)</t>
    </r>
    <r>
      <rPr>
        <sz val="11"/>
        <rFont val="Cambria"/>
        <family val="1"/>
      </rPr>
      <t xml:space="preserve"> Supply of 2 Modules Modular Tresa Plate with Frame (White Colour)</t>
    </r>
  </si>
  <si>
    <r>
      <rPr>
        <b val="true"/>
        <sz val="11"/>
        <color rgb="FF000000"/>
        <rFont val="Cambria"/>
        <family val="1"/>
      </rPr>
      <t xml:space="preserve">(MARKET RATE) </t>
    </r>
    <r>
      <rPr>
        <sz val="11"/>
        <color rgb="FF000000"/>
        <rFont val="Cambria"/>
        <family val="1"/>
      </rPr>
      <t xml:space="preserve">Supply of 12W LED 3000K Round Type Recessed Fitting with LED</t>
    </r>
  </si>
  <si>
    <r>
      <rPr>
        <b val="true"/>
        <sz val="11"/>
        <color rgb="FF000000"/>
        <rFont val="Cambria"/>
        <family val="1"/>
      </rPr>
      <t xml:space="preserve">(CHENNAI CORPORATION ED-179)</t>
    </r>
    <r>
      <rPr>
        <sz val="11"/>
        <color rgb="FF000000"/>
        <rFont val="Cambria"/>
        <family val="1"/>
      </rPr>
      <t xml:space="preserve"> Supply and Fixing of  A.C Exhaust Fan 450mm (18") Sweep (Light Duty) complete with necessary wall opening and making fgood of the wall</t>
    </r>
  </si>
  <si>
    <t xml:space="preserve">MCB &amp; DB Box</t>
  </si>
  <si>
    <r>
      <rPr>
        <b val="true"/>
        <sz val="11"/>
        <color rgb="FF000000"/>
        <rFont val="Cambria"/>
        <family val="1"/>
      </rPr>
      <t xml:space="preserve">(CPWD DSR 2.4)</t>
    </r>
    <r>
      <rPr>
        <sz val="11"/>
        <color rgb="FF000000"/>
        <rFont val="Cambria"/>
        <family val="1"/>
      </rPr>
      <t xml:space="preserve"> Supplying and Fixing Following way Horizontal type Three pole and Neutral Sheet Steel MCB Distribution board,415V on Surface/Recess,Complete with tinned copper bus bar,neutral Bus bar,Earth bar,Din bar,interconnections,Powder Painted including earthing etc as required  (But without MCBs and incommer) </t>
    </r>
  </si>
  <si>
    <r>
      <rPr>
        <b val="true"/>
        <sz val="11"/>
        <color rgb="FF000000"/>
        <rFont val="Cambria"/>
        <family val="1"/>
      </rPr>
      <t xml:space="preserve">(CPWD DSR 2.4.3) </t>
    </r>
    <r>
      <rPr>
        <sz val="11"/>
        <color rgb="FF000000"/>
        <rFont val="Cambria"/>
        <family val="1"/>
      </rPr>
      <t xml:space="preserve">  8way (4+24) Double Door</t>
    </r>
  </si>
  <si>
    <r>
      <rPr>
        <b val="true"/>
        <sz val="11"/>
        <rFont val="Cambria"/>
        <family val="1"/>
      </rPr>
      <t xml:space="preserve">(CPWD DSR 2.10)</t>
    </r>
    <r>
      <rPr>
        <sz val="11"/>
        <rFont val="Cambria"/>
        <family val="1"/>
      </rPr>
      <t xml:space="preserve"> Supplying and Fixing 5A to 32A rating ,240/415V ,10KA,C -Curve Miniature Breaker Suitable for Inductive Load of following poles in the existing MCB DB complete with connections,testing and comissioning etc.as required.</t>
    </r>
    <r>
      <rPr>
        <sz val="11"/>
        <color rgb="FFFF0000"/>
        <rFont val="Cambria"/>
        <family val="1"/>
      </rPr>
      <t xml:space="preserve"> </t>
    </r>
  </si>
  <si>
    <r>
      <rPr>
        <b val="true"/>
        <sz val="11"/>
        <rFont val="Cambria"/>
        <family val="1"/>
      </rPr>
      <t xml:space="preserve">(CPWD DSR 2.10.1)</t>
    </r>
    <r>
      <rPr>
        <sz val="11"/>
        <rFont val="Cambria"/>
        <family val="1"/>
      </rPr>
      <t xml:space="preserve">  6A Single pole </t>
    </r>
  </si>
  <si>
    <r>
      <rPr>
        <b val="true"/>
        <sz val="11"/>
        <rFont val="Cambria"/>
        <family val="1"/>
      </rPr>
      <t xml:space="preserve">(CPWD DSR 2.10.1) </t>
    </r>
    <r>
      <rPr>
        <sz val="11"/>
        <rFont val="Cambria"/>
        <family val="1"/>
      </rPr>
      <t xml:space="preserve"> 16A Single pole </t>
    </r>
  </si>
  <si>
    <r>
      <rPr>
        <b val="true"/>
        <sz val="11"/>
        <rFont val="Cambria"/>
        <family val="1"/>
      </rPr>
      <t xml:space="preserve">(CPWD DSR 2.14) </t>
    </r>
    <r>
      <rPr>
        <sz val="11"/>
        <rFont val="Cambria"/>
        <family val="1"/>
      </rPr>
      <t xml:space="preserve">Supplying and Fixing Following rating double pole&lt;(Single phase and Neutral),240 residual Current Circuit Breaker (RCCB), having a sensitive Current 30 mA in the Existing MCB DB Complete with Connections,testing and Comissioning etc. as required</t>
    </r>
    <r>
      <rPr>
        <b val="true"/>
        <sz val="11"/>
        <rFont val="Cambria"/>
        <family val="1"/>
      </rPr>
      <t xml:space="preserve"> </t>
    </r>
  </si>
  <si>
    <r>
      <rPr>
        <b val="true"/>
        <sz val="11"/>
        <rFont val="Cambria"/>
        <family val="1"/>
      </rPr>
      <t xml:space="preserve">(CPWD DSR 2.14.2)</t>
    </r>
    <r>
      <rPr>
        <sz val="11"/>
        <rFont val="Cambria"/>
        <family val="1"/>
      </rPr>
      <t xml:space="preserve"> RCCB 40 A</t>
    </r>
  </si>
  <si>
    <r>
      <rPr>
        <b val="true"/>
        <sz val="11"/>
        <rFont val="Cambria"/>
        <family val="1"/>
      </rPr>
      <t xml:space="preserve">(CPWD DSR 2.14.1)</t>
    </r>
    <r>
      <rPr>
        <sz val="11"/>
        <rFont val="Cambria"/>
        <family val="1"/>
      </rPr>
      <t xml:space="preserve"> RCCB 25 A</t>
    </r>
  </si>
  <si>
    <r>
      <rPr>
        <b val="true"/>
        <sz val="11"/>
        <rFont val="Cambria"/>
        <family val="1"/>
      </rPr>
      <t xml:space="preserve">(CPWD DSR 2.13)</t>
    </r>
    <r>
      <rPr>
        <b val="true"/>
        <sz val="11"/>
        <color rgb="FFFF0000"/>
        <rFont val="Cambria"/>
        <family val="1"/>
      </rPr>
      <t xml:space="preserve"> </t>
    </r>
    <r>
      <rPr>
        <sz val="11"/>
        <rFont val="Cambria"/>
        <family val="1"/>
      </rPr>
      <t xml:space="preserve">Supplying and Fixing following ration,Four Pole,415V,Isolator in the Existing MCB DB Complete with Connections,testing and Commissioning etc.as required</t>
    </r>
  </si>
  <si>
    <r>
      <rPr>
        <b val="true"/>
        <sz val="11"/>
        <color rgb="FF000000"/>
        <rFont val="Cambria"/>
        <family val="1"/>
      </rPr>
      <t xml:space="preserve">(CPWD DSR 2.13.2)</t>
    </r>
    <r>
      <rPr>
        <sz val="11"/>
        <color rgb="FF000000"/>
        <rFont val="Cambria"/>
        <family val="1"/>
      </rPr>
      <t xml:space="preserve"> </t>
    </r>
    <r>
      <rPr>
        <sz val="11"/>
        <rFont val="Cambria"/>
        <family val="1"/>
      </rPr>
      <t xml:space="preserve">63A</t>
    </r>
  </si>
  <si>
    <t xml:space="preserve">Telecom &amp; LAN</t>
  </si>
  <si>
    <r>
      <rPr>
        <b val="true"/>
        <sz val="11"/>
        <color rgb="FF000000"/>
        <rFont val="Cambria"/>
        <family val="1"/>
      </rPr>
      <t xml:space="preserve">(CHENNAI CORPORATION ED-755)</t>
    </r>
    <r>
      <rPr>
        <sz val="11"/>
        <color rgb="FF000000"/>
        <rFont val="Cambria"/>
        <family val="1"/>
      </rPr>
      <t xml:space="preserve"> Supply of  CAT 6 LAN cable </t>
    </r>
  </si>
  <si>
    <r>
      <rPr>
        <b val="true"/>
        <sz val="11"/>
        <color rgb="FF000000"/>
        <rFont val="Cambria"/>
        <family val="1"/>
      </rPr>
      <t xml:space="preserve">(CHENNAI CORPORATION ED-786)</t>
    </r>
    <r>
      <rPr>
        <sz val="11"/>
        <color rgb="FF000000"/>
        <rFont val="Cambria"/>
        <family val="1"/>
      </rPr>
      <t xml:space="preserve"> Supply of I/O Socket RJ-45 </t>
    </r>
  </si>
  <si>
    <r>
      <rPr>
        <b val="true"/>
        <sz val="11"/>
        <color rgb="FF000000"/>
        <rFont val="Cambria"/>
        <family val="1"/>
      </rPr>
      <t xml:space="preserve">(CHENNAI CORPORATION ED-788)</t>
    </r>
    <r>
      <rPr>
        <sz val="11"/>
        <color rgb="FF000000"/>
        <rFont val="Cambria"/>
        <family val="1"/>
      </rPr>
      <t xml:space="preserve"> Supply of CAT 6 PVC  Module Box</t>
    </r>
  </si>
  <si>
    <r>
      <rPr>
        <b val="true"/>
        <sz val="11"/>
        <color rgb="FF000000"/>
        <rFont val="Cambria"/>
        <family val="1"/>
      </rPr>
      <t xml:space="preserve">(CHENNAI CORPORATION ED-789)</t>
    </r>
    <r>
      <rPr>
        <sz val="11"/>
        <color rgb="FF000000"/>
        <rFont val="Cambria"/>
        <family val="1"/>
      </rPr>
      <t xml:space="preserve"> Supply of Face Plate Single RJ-45</t>
    </r>
  </si>
  <si>
    <r>
      <rPr>
        <b val="true"/>
        <sz val="11"/>
        <color rgb="FF000000"/>
        <rFont val="Cambria"/>
        <family val="1"/>
      </rPr>
      <t xml:space="preserve">(MARKET RATE)</t>
    </r>
    <r>
      <rPr>
        <sz val="11"/>
        <color rgb="FF000000"/>
        <rFont val="Cambria"/>
        <family val="1"/>
      </rPr>
      <t xml:space="preserve"> Supply of PVC Trunking 25X 16 mm</t>
    </r>
  </si>
  <si>
    <r>
      <rPr>
        <b val="true"/>
        <sz val="11"/>
        <color rgb="FF000000"/>
        <rFont val="Cambria"/>
        <family val="1"/>
      </rPr>
      <t xml:space="preserve">(CPWD DSR 1.21.2) </t>
    </r>
    <r>
      <rPr>
        <sz val="11"/>
        <color rgb="FF000000"/>
        <rFont val="Cambria"/>
        <family val="1"/>
      </rPr>
      <t xml:space="preserve">Supply and Fixing of followng size of Medium Class PVC Conduit along with accesessories in Surface/recess including cutting wall and making good the same in case of recessed conduit as required</t>
    </r>
  </si>
  <si>
    <t xml:space="preserve"> Medium class PVC Conduit 25 mm (White Colour)</t>
  </si>
  <si>
    <r>
      <rPr>
        <b val="true"/>
        <sz val="11"/>
        <rFont val="Cambria"/>
        <family val="1"/>
      </rPr>
      <t xml:space="preserve">(CHENNAI CORPORATION ED-773)</t>
    </r>
    <r>
      <rPr>
        <sz val="11"/>
        <rFont val="Cambria"/>
        <family val="1"/>
      </rPr>
      <t xml:space="preserve"> Supply of LAN Network Switches Un-Managed 1/100/1000-24 Port</t>
    </r>
  </si>
  <si>
    <r>
      <rPr>
        <b val="true"/>
        <sz val="11"/>
        <color rgb="FF000000"/>
        <rFont val="Cambria"/>
        <family val="1"/>
      </rPr>
      <t xml:space="preserve">(MARKET RATE)</t>
    </r>
    <r>
      <rPr>
        <sz val="11"/>
        <color rgb="FF000000"/>
        <rFont val="Cambria"/>
        <family val="1"/>
      </rPr>
      <t xml:space="preserve"> Supply of Cat6 RJ45 Connector</t>
    </r>
  </si>
  <si>
    <r>
      <rPr>
        <b val="true"/>
        <sz val="11"/>
        <color rgb="FF000000"/>
        <rFont val="Cambria"/>
        <family val="1"/>
      </rPr>
      <t xml:space="preserve">(MARKET RATE)</t>
    </r>
    <r>
      <rPr>
        <sz val="11"/>
        <color rgb="FF000000"/>
        <rFont val="Cambria"/>
        <family val="1"/>
      </rPr>
      <t xml:space="preserve"> Blank Plate Single 1M (1 Module)</t>
    </r>
  </si>
  <si>
    <r>
      <rPr>
        <b val="true"/>
        <sz val="11"/>
        <color rgb="FF000000"/>
        <rFont val="Cambria"/>
        <family val="1"/>
      </rPr>
      <t xml:space="preserve">(CHENNAI CORPORATION ED-797)</t>
    </r>
    <r>
      <rPr>
        <sz val="11"/>
        <color rgb="FF000000"/>
        <rFont val="Cambria"/>
        <family val="1"/>
      </rPr>
      <t xml:space="preserve"> Rack with Accessories - 4U Rack</t>
    </r>
  </si>
  <si>
    <r>
      <rPr>
        <b val="true"/>
        <sz val="11"/>
        <color rgb="FF000000"/>
        <rFont val="Cambria"/>
        <family val="1"/>
      </rPr>
      <t xml:space="preserve">(CPWD DSR 1020) </t>
    </r>
    <r>
      <rPr>
        <sz val="11"/>
        <color rgb="FF000000"/>
        <rFont val="Cambria"/>
        <family val="1"/>
      </rPr>
      <t xml:space="preserve"> Supply of Electronic Technician  (For Installation and End Termination  of  Net work Cables Installation and Comissioning ,Installation and Comissioning of 4U Rack and Network switches,Installation and Comissioning of Network Jack,Sockets,Network related Cat6 PVC Module and etc, and Network related works etc.</t>
    </r>
  </si>
  <si>
    <t xml:space="preserve">Power cable</t>
  </si>
  <si>
    <r>
      <rPr>
        <b val="true"/>
        <sz val="11"/>
        <color rgb="FF000000"/>
        <rFont val="Cambria"/>
        <family val="1"/>
      </rPr>
      <t xml:space="preserve">(MARKET RATE)</t>
    </r>
    <r>
      <rPr>
        <sz val="11"/>
        <color rgb="FF000000"/>
        <rFont val="Cambria"/>
        <family val="1"/>
      </rPr>
      <t xml:space="preserve"> Supply of 16 Sq.mm 4 core Armoured XLPE Alumnium Cable</t>
    </r>
  </si>
  <si>
    <r>
      <rPr>
        <b val="true"/>
        <sz val="11"/>
        <rFont val="Cambria"/>
        <family val="1"/>
      </rPr>
      <t xml:space="preserve">(CHENNAI CORPORATION ED-218)</t>
    </r>
    <r>
      <rPr>
        <sz val="11"/>
        <rFont val="Cambria"/>
        <family val="1"/>
      </rPr>
      <t xml:space="preserve"> Supply &amp; Fixing of Brass Cable gland for 2X16 Sq.mm LT UG Armoured Cable with Earth Connection</t>
    </r>
  </si>
  <si>
    <r>
      <rPr>
        <b val="true"/>
        <sz val="11"/>
        <color rgb="FF000000"/>
        <rFont val="Cambria"/>
        <family val="1"/>
      </rPr>
      <t xml:space="preserve">(MARKET RATE)</t>
    </r>
    <r>
      <rPr>
        <sz val="11"/>
        <color rgb="FF000000"/>
        <rFont val="Cambria"/>
        <family val="1"/>
      </rPr>
      <t xml:space="preserve"> PVC Junction Box 3 way 25mm size (Connection Box)</t>
    </r>
  </si>
  <si>
    <r>
      <rPr>
        <b val="true"/>
        <sz val="11"/>
        <color rgb="FF000000"/>
        <rFont val="Cambria"/>
        <family val="1"/>
      </rPr>
      <t xml:space="preserve">(MARKET RATE)</t>
    </r>
    <r>
      <rPr>
        <sz val="11"/>
        <color rgb="FF000000"/>
        <rFont val="Cambria"/>
        <family val="1"/>
      </rPr>
      <t xml:space="preserve"> Supply of Wooden Plug and Screws for Installation of PVC Switch box and PVC Truncking for PVC Switch Box and all Electrtical wiring related works etc.</t>
    </r>
  </si>
  <si>
    <r>
      <rPr>
        <b val="true"/>
        <sz val="11"/>
        <color rgb="FF000000"/>
        <rFont val="Cambria"/>
        <family val="1"/>
      </rPr>
      <t xml:space="preserve">(CPWD DSR 1019)</t>
    </r>
    <r>
      <rPr>
        <sz val="11"/>
        <color rgb="FF000000"/>
        <rFont val="Cambria"/>
        <family val="1"/>
      </rPr>
      <t xml:space="preserve"> Supply of Electrician (For Power Cable Cable laying and End Termination)</t>
    </r>
  </si>
  <si>
    <r>
      <rPr>
        <b val="true"/>
        <sz val="11"/>
        <color rgb="FF000000"/>
        <rFont val="Cambria"/>
        <family val="1"/>
      </rPr>
      <t xml:space="preserve">(CPWD DSR 5.19)</t>
    </r>
    <r>
      <rPr>
        <sz val="11"/>
        <color rgb="FF000000"/>
        <rFont val="Cambria"/>
        <family val="1"/>
      </rPr>
      <t xml:space="preserve"> Providing and Fixing 4.00 mm dia Copper wire on Surface or in recess for loop Erathing along with Existing Surface /recessed conduit/submain wiring/cables are required </t>
    </r>
  </si>
  <si>
    <t xml:space="preserve">Air Conditioners and Acessories</t>
  </si>
  <si>
    <r>
      <rPr>
        <b val="true"/>
        <sz val="11"/>
        <color rgb="FF000000"/>
        <rFont val="Cambria"/>
        <family val="1"/>
      </rPr>
      <t xml:space="preserve">(CHENNAI CORPORATION ED-260) </t>
    </r>
    <r>
      <rPr>
        <sz val="11"/>
        <color rgb="FF000000"/>
        <rFont val="Cambria"/>
        <family val="1"/>
      </rPr>
      <t xml:space="preserve">Supply &amp; installation of Split type 2 TON Air conditioner ( 3 Star rating)</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000000"/>
      <name val="Cambria"/>
      <family val="1"/>
    </font>
    <font>
      <sz val="12"/>
      <color rgb="FF000000"/>
      <name val="Palatino Linotype"/>
      <family val="0"/>
      <charset val="134"/>
    </font>
    <font>
      <sz val="11"/>
      <color rgb="FF000000"/>
      <name val="Cambria"/>
      <family val="1"/>
    </font>
    <font>
      <sz val="12"/>
      <color rgb="FF000000"/>
      <name val="Palatino Linotype"/>
      <family val="1"/>
    </font>
    <font>
      <b val="true"/>
      <sz val="11"/>
      <name val="Cambria"/>
      <family val="1"/>
    </font>
    <font>
      <sz val="11"/>
      <name val="Cambria"/>
      <family val="1"/>
    </font>
    <font>
      <sz val="11"/>
      <color rgb="FFFF0000"/>
      <name val="Cambria"/>
      <family val="1"/>
    </font>
    <font>
      <b val="true"/>
      <sz val="11"/>
      <color rgb="FFFF0000"/>
      <name val="Cambria"/>
      <family val="1"/>
    </font>
    <font>
      <b val="true"/>
      <sz val="14"/>
      <color rgb="FFFF0000"/>
      <name val="Arial"/>
      <family val="2"/>
    </font>
    <font>
      <b val="true"/>
      <sz val="11"/>
      <name val="Bookman Old Style"/>
      <family val="1"/>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4" fontId="16" fillId="0" borderId="3"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1" applyFont="true" applyBorder="true" applyAlignment="true" applyProtection="true">
      <alignment horizontal="general" vertical="center" textRotation="0" wrapText="false" indent="0" shrinkToFit="false"/>
      <protection locked="true" hidden="false"/>
    </xf>
    <xf numFmtId="164" fontId="10" fillId="0" borderId="2"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6" xfId="22" applyFont="true" applyBorder="true" applyAlignment="true" applyProtection="false">
      <alignment horizontal="right" vertical="center"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7" fontId="7" fillId="0" borderId="1" xfId="22"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7" fontId="10" fillId="0" borderId="1"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tru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7" fontId="10" fillId="0" borderId="6" xfId="22" applyFont="true" applyBorder="true" applyAlignment="true" applyProtection="false">
      <alignment horizontal="right" vertical="center" textRotation="0" wrapText="fals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7" fontId="10" fillId="2" borderId="2" xfId="21"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true" indent="0" shrinkToFit="false"/>
      <protection locked="true" hidden="false"/>
    </xf>
    <xf numFmtId="167" fontId="10" fillId="0" borderId="3" xfId="20" applyFont="true" applyBorder="true" applyAlignment="true" applyProtection="false">
      <alignment horizontal="right" vertical="center" textRotation="0" wrapText="true" indent="0" shrinkToFit="false"/>
      <protection locked="true" hidden="false"/>
    </xf>
    <xf numFmtId="167" fontId="10" fillId="0" borderId="1" xfId="20" applyFont="true" applyBorder="true" applyAlignment="true" applyProtection="false">
      <alignment horizontal="right" vertical="center" textRotation="0" wrapText="true" indent="0" shrinkToFit="false"/>
      <protection locked="true" hidden="false"/>
    </xf>
    <xf numFmtId="167" fontId="10" fillId="0" borderId="6" xfId="22"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7" fillId="0" borderId="1" xfId="21"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true" indent="0" shrinkToFit="false"/>
      <protection locked="true" hidden="false"/>
    </xf>
    <xf numFmtId="167" fontId="10" fillId="0" borderId="3" xfId="20" applyFont="true" applyBorder="true" applyAlignment="true" applyProtection="false">
      <alignment horizontal="right" vertical="top" textRotation="0" wrapText="true" indent="0" shrinkToFit="false"/>
      <protection locked="true" hidden="false"/>
    </xf>
    <xf numFmtId="167" fontId="10" fillId="0" borderId="1" xfId="20" applyFont="true" applyBorder="true" applyAlignment="true" applyProtection="false">
      <alignment horizontal="right" vertical="top" textRotation="0" wrapText="tru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9" fontId="7" fillId="0" borderId="1" xfId="23"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9" fontId="7" fillId="0" borderId="1" xfId="22" applyFont="true" applyBorder="true" applyAlignment="true" applyProtection="false">
      <alignment horizontal="center" vertical="center" textRotation="0" wrapText="false" indent="0" shrinkToFit="false"/>
      <protection locked="true" hidden="false"/>
    </xf>
    <xf numFmtId="169" fontId="10" fillId="0" borderId="1" xfId="20" applyFont="true" applyBorder="true" applyAlignment="true" applyProtection="true">
      <alignment horizontal="center" vertical="center" textRotation="0" wrapText="false" indent="0" shrinkToFit="false"/>
      <protection locked="false" hidden="false"/>
    </xf>
    <xf numFmtId="169" fontId="7" fillId="0" borderId="1" xfId="20" applyFont="true" applyBorder="true" applyAlignment="true" applyProtection="false">
      <alignment horizontal="center" vertical="center" textRotation="0" wrapText="false" indent="0" shrinkToFit="false"/>
      <protection locked="true" hidden="false"/>
    </xf>
    <xf numFmtId="169" fontId="10" fillId="0" borderId="1" xfId="20" applyFont="true" applyBorder="true" applyAlignment="true" applyProtection="true">
      <alignment horizontal="right" vertical="center" textRotation="0" wrapText="false" indent="0" shrinkToFit="false"/>
      <protection locked="false" hidden="false"/>
    </xf>
    <xf numFmtId="169" fontId="10" fillId="0" borderId="3" xfId="20" applyFont="true" applyBorder="true" applyAlignment="true" applyProtection="true">
      <alignment horizontal="right" vertical="center" textRotation="0" wrapText="true" indent="0" shrinkToFit="false"/>
      <protection locked="true" hidden="false"/>
    </xf>
    <xf numFmtId="169" fontId="10" fillId="0" borderId="3"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9" fontId="10" fillId="0" borderId="6" xfId="22" applyFont="true" applyBorder="true" applyAlignment="true" applyProtection="false">
      <alignment horizontal="right" vertical="center" textRotation="0" wrapText="false" indent="0" shrinkToFit="false"/>
      <protection locked="true" hidden="false"/>
    </xf>
    <xf numFmtId="169" fontId="10" fillId="0" borderId="6" xfId="22" applyFont="true" applyBorder="true" applyAlignment="true" applyProtection="false">
      <alignment horizontal="center" vertical="center" textRotation="0" wrapText="false" indent="0" shrinkToFit="false"/>
      <protection locked="true" hidden="false"/>
    </xf>
    <xf numFmtId="169" fontId="7"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8" xfId="20" applyFont="true" applyBorder="true" applyAlignment="true" applyProtection="false">
      <alignment horizontal="general" vertical="top" textRotation="0" wrapText="false" indent="0" shrinkToFit="false"/>
      <protection locked="true" hidden="false"/>
    </xf>
    <xf numFmtId="164" fontId="10" fillId="0" borderId="8" xfId="20" applyFont="true" applyBorder="true" applyAlignment="true" applyProtection="true">
      <alignment horizontal="left" vertical="top" textRotation="0" wrapText="false" indent="0" shrinkToFit="false"/>
      <protection locked="false" hidden="false"/>
    </xf>
    <xf numFmtId="167" fontId="10" fillId="0" borderId="0" xfId="20" applyFont="true" applyBorder="true" applyAlignment="true" applyProtection="true">
      <alignment horizontal="right" vertical="top" textRotation="0" wrapText="false" indent="0" shrinkToFit="false"/>
      <protection locked="false" hidden="false"/>
    </xf>
    <xf numFmtId="167" fontId="10" fillId="0" borderId="0" xfId="20" applyFont="true" applyBorder="true" applyAlignment="true" applyProtection="true">
      <alignment horizontal="right" vertical="top" textRotation="0" wrapText="true" indent="0" shrinkToFit="false"/>
      <protection locked="true" hidden="false"/>
    </xf>
    <xf numFmtId="167" fontId="10" fillId="0" borderId="0" xfId="20" applyFont="true" applyBorder="true" applyAlignment="true" applyProtection="false">
      <alignment horizontal="right" vertical="top" textRotation="0" wrapText="true" indent="0" shrinkToFit="false"/>
      <protection locked="true" hidden="false"/>
    </xf>
    <xf numFmtId="167" fontId="10" fillId="0" borderId="9" xfId="22" applyFont="true" applyBorder="true" applyAlignment="true" applyProtection="false">
      <alignment horizontal="right" vertical="center" textRotation="0" wrapText="false" indent="0" shrinkToFit="false"/>
      <protection locked="true" hidden="false"/>
    </xf>
    <xf numFmtId="167" fontId="10" fillId="0" borderId="0" xfId="22" applyFont="true" applyBorder="true" applyAlignment="true" applyProtection="false">
      <alignment horizontal="right" vertical="top" textRotation="0" wrapText="false" indent="0" shrinkToFit="false"/>
      <protection locked="true" hidden="false"/>
    </xf>
    <xf numFmtId="169"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fals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25"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5" fillId="0" borderId="1" xfId="22" applyFont="true" applyBorder="true" applyAlignment="true" applyProtection="false">
      <alignment horizontal="right" vertical="center" textRotation="0" wrapText="false" indent="0" shrinkToFit="false"/>
      <protection locked="true" hidden="false"/>
    </xf>
    <xf numFmtId="167" fontId="26" fillId="0" borderId="1" xfId="22" applyFont="true" applyBorder="true" applyAlignment="true" applyProtection="false">
      <alignment horizontal="right"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false" indent="0" shrinkToFit="false"/>
      <protection locked="true" hidden="false"/>
    </xf>
    <xf numFmtId="164" fontId="28" fillId="0" borderId="3" xfId="22" applyFont="true" applyBorder="true" applyAlignment="true" applyProtection="true">
      <alignment horizontal="general" vertical="center" textRotation="0" wrapText="true" indent="0" shrinkToFit="false"/>
      <protection locked="false" hidden="false"/>
    </xf>
    <xf numFmtId="164" fontId="29" fillId="2" borderId="3" xfId="22" applyFont="true" applyBorder="true" applyAlignment="true" applyProtection="true">
      <alignment horizontal="general" vertical="center" textRotation="0" wrapText="true" indent="0" shrinkToFit="false"/>
      <protection locked="false" hidden="false"/>
    </xf>
    <xf numFmtId="170" fontId="30" fillId="2" borderId="3" xfId="25"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false" hidden="false"/>
    </xf>
    <xf numFmtId="164" fontId="15" fillId="0" borderId="3" xfId="25" applyFont="true" applyBorder="true" applyAlignment="true" applyProtection="true">
      <alignment horizontal="general" vertical="center" textRotation="0" wrapText="true" indent="0" shrinkToFit="false"/>
      <protection locked="false" hidden="false"/>
    </xf>
    <xf numFmtId="164" fontId="28" fillId="0" borderId="3"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31" fillId="0" borderId="10" xfId="22" applyFont="true" applyBorder="true" applyAlignment="true" applyProtection="false">
      <alignment horizontal="right" vertical="center" textRotation="0" wrapText="false" indent="0" shrinkToFit="false"/>
      <protection locked="true" hidden="false"/>
    </xf>
    <xf numFmtId="168" fontId="25" fillId="0" borderId="11" xfId="22" applyFont="true" applyBorder="true" applyAlignment="true" applyProtection="false">
      <alignment horizontal="right" vertical="top" textRotation="0" wrapText="false" indent="0" shrinkToFit="false"/>
      <protection locked="true" hidden="false"/>
    </xf>
    <xf numFmtId="166" fontId="7" fillId="0" borderId="1"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5" fillId="0" borderId="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19680</xdr:colOff>
      <xdr:row>0</xdr:row>
      <xdr:rowOff>323280</xdr:rowOff>
    </xdr:to>
    <xdr:grpSp>
      <xdr:nvGrpSpPr>
        <xdr:cNvPr id="0" name="Group 1"/>
        <xdr:cNvGrpSpPr/>
      </xdr:nvGrpSpPr>
      <xdr:grpSpPr>
        <a:xfrm>
          <a:off x="100440" y="94680"/>
          <a:ext cx="3176280" cy="228600"/>
          <a:chOff x="100440" y="94680"/>
          <a:chExt cx="3176280" cy="228600"/>
        </a:xfrm>
      </xdr:grpSpPr>
      <xdr:sp>
        <xdr:nvSpPr>
          <xdr:cNvPr id="1" name="Round Diagonal Corner Rectangle 2"/>
          <xdr:cNvSpPr/>
        </xdr:nvSpPr>
        <xdr:spPr>
          <a:xfrm>
            <a:off x="100440" y="94680"/>
            <a:ext cx="91764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040"/>
            <a:ext cx="90684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4680"/>
            <a:ext cx="91764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7th%20TMC%20Meeting/1.%20RGCA%20HO,%20Sirkali%20&#8211;%20Repairs%20&amp;%20Maintenance%20work/RGCA%20HO%20CPP%20TENDER/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7th%20TMC%20Meeting/1.%20RGCA%20HO,%20Sirkali%20&#8211;%20Repairs%20&amp;%20Maintenance%20work/RGCA%20HO%20CPP%20TENDER/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6.42"/>
    <col collapsed="false" customWidth="true" hidden="false" outlineLevel="0" max="2" min="2" style="2" width="60.99"/>
    <col collapsed="false" customWidth="true" hidden="true" outlineLevel="0" max="3" min="3" style="3" width="11.42"/>
    <col collapsed="false" customWidth="true" hidden="false" outlineLevel="0" max="4" min="4" style="1" width="14.56"/>
    <col collapsed="false" customWidth="true" hidden="false" outlineLevel="0" max="5" min="5" style="1" width="11.28"/>
    <col collapsed="false" customWidth="true" hidden="true" outlineLevel="0" max="6" min="6" style="4"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0.41"/>
    <col collapsed="false" customWidth="true" hidden="false" outlineLevel="0" max="13" min="13" style="1" width="31.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6" width="34.99"/>
    <col collapsed="false" customWidth="true" hidden="true" outlineLevel="0" max="54" min="54" style="1" width="47.85"/>
    <col collapsed="false" customWidth="true" hidden="false" outlineLevel="0" max="55" min="55" style="1" width="67.7"/>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7" width="9.14"/>
    <col collapsed="false" customWidth="false" hidden="false" outlineLevel="0" max="257" min="244" style="1" width="9.14"/>
  </cols>
  <sheetData>
    <row r="1" s="9" customFormat="true" ht="39" hidden="false" customHeight="true" outlineLevel="0" collapsed="false">
      <c r="A1" s="8" t="str">
        <f aca="false">B2&amp;" BoQ "</f>
        <v>Item Rate BoQ </v>
      </c>
      <c r="B1" s="8"/>
      <c r="C1" s="8"/>
      <c r="D1" s="8"/>
      <c r="E1" s="8"/>
      <c r="F1" s="8"/>
      <c r="G1" s="8"/>
      <c r="H1" s="8"/>
      <c r="I1" s="8"/>
      <c r="J1" s="8"/>
      <c r="K1" s="8"/>
      <c r="L1" s="8"/>
      <c r="O1" s="10"/>
      <c r="P1" s="10"/>
      <c r="Q1" s="11"/>
      <c r="BA1" s="12"/>
      <c r="BF1" s="13"/>
      <c r="IE1" s="11"/>
      <c r="IF1" s="11"/>
      <c r="IG1" s="11"/>
      <c r="IH1" s="11"/>
      <c r="II1" s="11"/>
    </row>
    <row r="2" s="9" customFormat="true" ht="59.25" hidden="true" customHeight="true" outlineLevel="0" collapsed="false">
      <c r="A2" s="14" t="s">
        <v>0</v>
      </c>
      <c r="B2" s="15" t="s">
        <v>1</v>
      </c>
      <c r="C2" s="16" t="s">
        <v>2</v>
      </c>
      <c r="D2" s="16" t="s">
        <v>3</v>
      </c>
      <c r="E2" s="14" t="s">
        <v>4</v>
      </c>
      <c r="J2" s="17"/>
      <c r="K2" s="17"/>
      <c r="L2" s="17"/>
      <c r="O2" s="10"/>
      <c r="P2" s="10"/>
      <c r="Q2" s="11"/>
      <c r="BA2" s="12"/>
    </row>
    <row r="3" s="9" customFormat="true" ht="39.75" hidden="true" customHeight="true" outlineLevel="0" collapsed="false">
      <c r="A3" s="9" t="s">
        <v>5</v>
      </c>
      <c r="B3" s="18"/>
      <c r="C3" s="19" t="s">
        <v>6</v>
      </c>
      <c r="BA3" s="12"/>
      <c r="IE3" s="11"/>
      <c r="IF3" s="11"/>
      <c r="IG3" s="11"/>
      <c r="IH3" s="11"/>
      <c r="II3" s="11"/>
    </row>
    <row r="4" s="21" customFormat="true" ht="30.75" hidden="false" customHeight="true" outlineLevel="0" collapsed="false">
      <c r="A4" s="20" t="s">
        <v>7</v>
      </c>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IE4" s="22"/>
      <c r="IF4" s="22"/>
      <c r="IG4" s="22"/>
      <c r="IH4" s="22"/>
      <c r="II4" s="22"/>
    </row>
    <row r="5" s="21" customFormat="true" ht="30.75" hidden="false" customHeight="true" outlineLevel="0" collapsed="false">
      <c r="A5" s="20" t="s">
        <v>8</v>
      </c>
      <c r="B5" s="20"/>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IE5" s="22"/>
      <c r="IF5" s="22"/>
      <c r="IG5" s="22"/>
      <c r="IH5" s="22"/>
      <c r="II5" s="22"/>
    </row>
    <row r="6" s="21" customFormat="true" ht="30.75" hidden="false" customHeight="true" outlineLevel="0" collapsed="false">
      <c r="A6" s="20" t="s">
        <v>9</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IE6" s="22"/>
      <c r="IF6" s="22"/>
      <c r="IG6" s="22"/>
      <c r="IH6" s="22"/>
      <c r="II6" s="22"/>
    </row>
    <row r="7" s="21" customFormat="true" ht="29.25" hidden="true" customHeight="true" outlineLevel="0" collapsed="false">
      <c r="A7" s="23" t="s">
        <v>10</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IE7" s="22"/>
      <c r="IF7" s="22"/>
      <c r="IG7" s="22"/>
      <c r="IH7" s="22"/>
      <c r="II7" s="22"/>
    </row>
    <row r="8" s="26" customFormat="true" ht="62.25" hidden="false" customHeight="true" outlineLevel="0" collapsed="false">
      <c r="A8" s="24" t="s">
        <v>11</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IE8" s="27"/>
      <c r="IF8" s="27"/>
      <c r="IG8" s="27"/>
      <c r="IH8" s="27"/>
      <c r="II8" s="27"/>
    </row>
    <row r="9" s="29" customFormat="true" ht="61.5" hidden="false" customHeight="true" outlineLevel="0" collapsed="false">
      <c r="A9" s="28" t="s">
        <v>12</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IE9" s="30"/>
      <c r="IF9" s="30"/>
      <c r="IG9" s="30"/>
      <c r="IH9" s="30"/>
      <c r="II9" s="30"/>
    </row>
    <row r="10" s="34" customFormat="true" ht="18.75" hidden="false" customHeight="true" outlineLevel="0" collapsed="false">
      <c r="A10" s="31" t="s">
        <v>13</v>
      </c>
      <c r="B10" s="32" t="s">
        <v>14</v>
      </c>
      <c r="C10" s="33" t="s">
        <v>14</v>
      </c>
      <c r="D10" s="31" t="s">
        <v>13</v>
      </c>
      <c r="E10" s="31" t="s">
        <v>14</v>
      </c>
      <c r="F10" s="33"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3" t="s">
        <v>13</v>
      </c>
      <c r="BB10" s="31" t="s">
        <v>13</v>
      </c>
      <c r="BC10" s="31" t="s">
        <v>14</v>
      </c>
      <c r="IE10" s="35"/>
      <c r="IF10" s="35"/>
      <c r="IG10" s="35"/>
      <c r="IH10" s="35"/>
      <c r="II10" s="35"/>
    </row>
    <row r="11" s="34" customFormat="true" ht="83.25" hidden="false" customHeight="true" outlineLevel="0" collapsed="false">
      <c r="A11" s="33" t="s">
        <v>19</v>
      </c>
      <c r="B11" s="32" t="s">
        <v>20</v>
      </c>
      <c r="C11" s="33" t="s">
        <v>21</v>
      </c>
      <c r="D11" s="33" t="s">
        <v>22</v>
      </c>
      <c r="E11" s="33" t="s">
        <v>23</v>
      </c>
      <c r="F11" s="33" t="s">
        <v>24</v>
      </c>
      <c r="G11" s="33"/>
      <c r="H11" s="33"/>
      <c r="I11" s="33" t="s">
        <v>25</v>
      </c>
      <c r="J11" s="33" t="s">
        <v>26</v>
      </c>
      <c r="K11" s="33" t="s">
        <v>27</v>
      </c>
      <c r="L11" s="33" t="s">
        <v>28</v>
      </c>
      <c r="M11" s="36" t="s">
        <v>29</v>
      </c>
      <c r="N11" s="33" t="s">
        <v>30</v>
      </c>
      <c r="O11" s="33" t="s">
        <v>31</v>
      </c>
      <c r="P11" s="33" t="s">
        <v>32</v>
      </c>
      <c r="Q11" s="33" t="s">
        <v>33</v>
      </c>
      <c r="R11" s="33"/>
      <c r="S11" s="33"/>
      <c r="T11" s="33" t="s">
        <v>34</v>
      </c>
      <c r="U11" s="33" t="s">
        <v>35</v>
      </c>
      <c r="V11" s="33" t="s">
        <v>36</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7" t="s">
        <v>37</v>
      </c>
      <c r="BB11" s="37" t="s">
        <v>38</v>
      </c>
      <c r="BC11" s="37" t="s">
        <v>39</v>
      </c>
      <c r="BE11" s="38"/>
      <c r="BF11" s="38"/>
      <c r="IE11" s="35"/>
      <c r="IF11" s="35"/>
      <c r="IG11" s="35"/>
      <c r="IH11" s="35"/>
      <c r="II11" s="35"/>
    </row>
    <row r="12" s="34" customFormat="true" ht="15" hidden="false" customHeight="false" outlineLevel="0" collapsed="false">
      <c r="A12" s="39" t="n">
        <v>1</v>
      </c>
      <c r="B12" s="39" t="n">
        <v>2</v>
      </c>
      <c r="C12" s="40" t="n">
        <v>3</v>
      </c>
      <c r="D12" s="39" t="n">
        <v>3</v>
      </c>
      <c r="E12" s="39" t="n">
        <v>4</v>
      </c>
      <c r="F12" s="40" t="n">
        <v>6</v>
      </c>
      <c r="G12" s="39" t="n">
        <v>7</v>
      </c>
      <c r="H12" s="39" t="n">
        <v>8</v>
      </c>
      <c r="I12" s="39" t="n">
        <v>9</v>
      </c>
      <c r="J12" s="39" t="n">
        <v>10</v>
      </c>
      <c r="K12" s="39" t="n">
        <v>11</v>
      </c>
      <c r="L12" s="39" t="n">
        <v>12</v>
      </c>
      <c r="M12" s="39" t="n">
        <v>5</v>
      </c>
      <c r="N12" s="39" t="n">
        <v>14</v>
      </c>
      <c r="O12" s="39" t="n">
        <v>15</v>
      </c>
      <c r="P12" s="39" t="n">
        <v>16</v>
      </c>
      <c r="Q12" s="39" t="n">
        <v>17</v>
      </c>
      <c r="R12" s="39" t="n">
        <v>18</v>
      </c>
      <c r="S12" s="39" t="n">
        <v>19</v>
      </c>
      <c r="T12" s="39" t="n">
        <v>20</v>
      </c>
      <c r="U12" s="39" t="n">
        <v>21</v>
      </c>
      <c r="V12" s="39" t="n">
        <v>22</v>
      </c>
      <c r="W12" s="39" t="n">
        <v>23</v>
      </c>
      <c r="X12" s="39" t="n">
        <v>24</v>
      </c>
      <c r="Y12" s="39" t="n">
        <v>25</v>
      </c>
      <c r="Z12" s="39" t="n">
        <v>26</v>
      </c>
      <c r="AA12" s="39" t="n">
        <v>27</v>
      </c>
      <c r="AB12" s="39" t="n">
        <v>28</v>
      </c>
      <c r="AC12" s="39" t="n">
        <v>29</v>
      </c>
      <c r="AD12" s="39" t="n">
        <v>30</v>
      </c>
      <c r="AE12" s="39" t="n">
        <v>31</v>
      </c>
      <c r="AF12" s="39" t="n">
        <v>32</v>
      </c>
      <c r="AG12" s="39" t="n">
        <v>33</v>
      </c>
      <c r="AH12" s="39" t="n">
        <v>34</v>
      </c>
      <c r="AI12" s="39" t="n">
        <v>35</v>
      </c>
      <c r="AJ12" s="39" t="n">
        <v>36</v>
      </c>
      <c r="AK12" s="39" t="n">
        <v>37</v>
      </c>
      <c r="AL12" s="39" t="n">
        <v>38</v>
      </c>
      <c r="AM12" s="39" t="n">
        <v>39</v>
      </c>
      <c r="AN12" s="39" t="n">
        <v>40</v>
      </c>
      <c r="AO12" s="39" t="n">
        <v>41</v>
      </c>
      <c r="AP12" s="39" t="n">
        <v>42</v>
      </c>
      <c r="AQ12" s="39" t="n">
        <v>43</v>
      </c>
      <c r="AR12" s="39" t="n">
        <v>44</v>
      </c>
      <c r="AS12" s="39" t="n">
        <v>45</v>
      </c>
      <c r="AT12" s="39" t="n">
        <v>46</v>
      </c>
      <c r="AU12" s="39" t="n">
        <v>47</v>
      </c>
      <c r="AV12" s="39" t="n">
        <v>48</v>
      </c>
      <c r="AW12" s="39" t="n">
        <v>49</v>
      </c>
      <c r="AX12" s="39" t="n">
        <v>50</v>
      </c>
      <c r="AY12" s="39" t="n">
        <v>51</v>
      </c>
      <c r="AZ12" s="39" t="n">
        <v>52</v>
      </c>
      <c r="BA12" s="40" t="n">
        <v>6</v>
      </c>
      <c r="BB12" s="39" t="n">
        <v>54</v>
      </c>
      <c r="BC12" s="39" t="n">
        <v>7</v>
      </c>
      <c r="BE12" s="38"/>
      <c r="BF12" s="38"/>
      <c r="IE12" s="35"/>
      <c r="IF12" s="35"/>
      <c r="IG12" s="35"/>
      <c r="IH12" s="35"/>
      <c r="II12" s="35"/>
    </row>
    <row r="13" s="57" customFormat="true" ht="18" hidden="false" customHeight="false" outlineLevel="0" collapsed="false">
      <c r="A13" s="41" t="n">
        <v>1</v>
      </c>
      <c r="B13" s="42" t="s">
        <v>40</v>
      </c>
      <c r="C13" s="41"/>
      <c r="D13" s="43"/>
      <c r="E13" s="44"/>
      <c r="F13" s="45"/>
      <c r="G13" s="46"/>
      <c r="H13" s="46"/>
      <c r="I13" s="47"/>
      <c r="J13" s="48"/>
      <c r="K13" s="49"/>
      <c r="L13" s="49"/>
      <c r="M13" s="50"/>
      <c r="N13" s="51"/>
      <c r="O13" s="51"/>
      <c r="P13" s="52"/>
      <c r="Q13" s="51"/>
      <c r="R13" s="51"/>
      <c r="S13" s="53"/>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54"/>
      <c r="BB13" s="55"/>
      <c r="BC13" s="56"/>
      <c r="IE13" s="58" t="n">
        <v>1</v>
      </c>
      <c r="IF13" s="58" t="s">
        <v>41</v>
      </c>
      <c r="IG13" s="58" t="s">
        <v>42</v>
      </c>
      <c r="IH13" s="58" t="n">
        <v>10</v>
      </c>
      <c r="II13" s="58" t="s">
        <v>43</v>
      </c>
    </row>
    <row r="14" s="29" customFormat="true" ht="48" hidden="false" customHeight="true" outlineLevel="0" collapsed="false">
      <c r="A14" s="41" t="n">
        <v>1.01</v>
      </c>
      <c r="B14" s="59" t="s">
        <v>44</v>
      </c>
      <c r="C14" s="41"/>
      <c r="D14" s="43"/>
      <c r="E14" s="44"/>
      <c r="F14" s="60"/>
      <c r="G14" s="61"/>
      <c r="H14" s="62"/>
      <c r="I14" s="45"/>
      <c r="J14" s="63"/>
      <c r="K14" s="64"/>
      <c r="L14" s="64"/>
      <c r="M14" s="50"/>
      <c r="N14" s="65"/>
      <c r="O14" s="65"/>
      <c r="P14" s="66"/>
      <c r="Q14" s="65"/>
      <c r="R14" s="65"/>
      <c r="S14" s="67"/>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9"/>
      <c r="BB14" s="69"/>
      <c r="BC14" s="70"/>
      <c r="IE14" s="30" t="n">
        <v>1.01</v>
      </c>
      <c r="IF14" s="30" t="s">
        <v>45</v>
      </c>
      <c r="IG14" s="30" t="s">
        <v>42</v>
      </c>
      <c r="IH14" s="30" t="n">
        <v>123.223</v>
      </c>
      <c r="II14" s="30" t="s">
        <v>46</v>
      </c>
    </row>
    <row r="15" s="57" customFormat="true" ht="28.5" hidden="false" customHeight="false" outlineLevel="0" collapsed="false">
      <c r="A15" s="41" t="n">
        <v>1.02</v>
      </c>
      <c r="B15" s="71" t="s">
        <v>47</v>
      </c>
      <c r="C15" s="41"/>
      <c r="D15" s="43" t="n">
        <v>2</v>
      </c>
      <c r="E15" s="44" t="s">
        <v>48</v>
      </c>
      <c r="F15" s="72"/>
      <c r="G15" s="73"/>
      <c r="H15" s="74"/>
      <c r="I15" s="75" t="s">
        <v>49</v>
      </c>
      <c r="J15" s="76" t="n">
        <f aca="false">IF(I15="Less(-)",-1,1)</f>
        <v>1</v>
      </c>
      <c r="K15" s="73" t="s">
        <v>50</v>
      </c>
      <c r="L15" s="73" t="s">
        <v>4</v>
      </c>
      <c r="M15" s="77"/>
      <c r="N15" s="65"/>
      <c r="O15" s="65"/>
      <c r="P15" s="78"/>
      <c r="Q15" s="65"/>
      <c r="R15" s="65"/>
      <c r="S15" s="79"/>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69" t="n">
        <f aca="false">D15*M15</f>
        <v>0</v>
      </c>
      <c r="BB15" s="81" t="n">
        <f aca="false">BA15</f>
        <v>0</v>
      </c>
      <c r="BC15" s="70" t="e">
        <f aca="false">SpellNumberMC(L15,BB15)</f>
        <v>#VALUE!</v>
      </c>
      <c r="IE15" s="58" t="n">
        <v>1.01</v>
      </c>
      <c r="IF15" s="58" t="s">
        <v>45</v>
      </c>
      <c r="IG15" s="58" t="s">
        <v>42</v>
      </c>
      <c r="IH15" s="58" t="n">
        <v>123.223</v>
      </c>
      <c r="II15" s="58" t="s">
        <v>46</v>
      </c>
    </row>
    <row r="16" s="57" customFormat="true" ht="18" hidden="false" customHeight="false" outlineLevel="0" collapsed="false">
      <c r="A16" s="41" t="n">
        <v>2</v>
      </c>
      <c r="B16" s="42" t="s">
        <v>51</v>
      </c>
      <c r="C16" s="41"/>
      <c r="D16" s="43"/>
      <c r="E16" s="44"/>
      <c r="F16" s="60"/>
      <c r="G16" s="82"/>
      <c r="H16" s="82"/>
      <c r="I16" s="47"/>
      <c r="J16" s="48"/>
      <c r="K16" s="49"/>
      <c r="L16" s="49"/>
      <c r="M16" s="83"/>
      <c r="N16" s="84"/>
      <c r="O16" s="84"/>
      <c r="P16" s="85"/>
      <c r="Q16" s="84"/>
      <c r="R16" s="84"/>
      <c r="S16" s="86"/>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69"/>
      <c r="BB16" s="88"/>
      <c r="BC16" s="70"/>
      <c r="IE16" s="58" t="n">
        <v>1.02</v>
      </c>
      <c r="IF16" s="58" t="s">
        <v>52</v>
      </c>
      <c r="IG16" s="58" t="s">
        <v>53</v>
      </c>
      <c r="IH16" s="58" t="n">
        <v>213</v>
      </c>
      <c r="II16" s="58" t="s">
        <v>46</v>
      </c>
    </row>
    <row r="17" s="57" customFormat="true" ht="18" hidden="false" customHeight="false" outlineLevel="0" collapsed="false">
      <c r="A17" s="41" t="n">
        <v>2.01</v>
      </c>
      <c r="B17" s="89" t="s">
        <v>54</v>
      </c>
      <c r="C17" s="41"/>
      <c r="D17" s="43"/>
      <c r="E17" s="44"/>
      <c r="F17" s="60"/>
      <c r="G17" s="82"/>
      <c r="H17" s="82"/>
      <c r="I17" s="47"/>
      <c r="J17" s="48"/>
      <c r="K17" s="49"/>
      <c r="L17" s="49"/>
      <c r="M17" s="83"/>
      <c r="N17" s="84"/>
      <c r="O17" s="84"/>
      <c r="P17" s="85"/>
      <c r="Q17" s="84"/>
      <c r="R17" s="84"/>
      <c r="S17" s="86"/>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69"/>
      <c r="BB17" s="88"/>
      <c r="BC17" s="70"/>
      <c r="IE17" s="58" t="n">
        <v>2</v>
      </c>
      <c r="IF17" s="58" t="s">
        <v>41</v>
      </c>
      <c r="IG17" s="58" t="s">
        <v>55</v>
      </c>
      <c r="IH17" s="58" t="n">
        <v>10</v>
      </c>
      <c r="II17" s="58" t="s">
        <v>46</v>
      </c>
    </row>
    <row r="18" s="57" customFormat="true" ht="18" hidden="false" customHeight="false" outlineLevel="0" collapsed="false">
      <c r="A18" s="41" t="n">
        <v>2.02</v>
      </c>
      <c r="B18" s="90" t="s">
        <v>56</v>
      </c>
      <c r="C18" s="41"/>
      <c r="D18" s="43" t="n">
        <v>50</v>
      </c>
      <c r="E18" s="44" t="s">
        <v>57</v>
      </c>
      <c r="F18" s="72"/>
      <c r="G18" s="73"/>
      <c r="H18" s="74"/>
      <c r="I18" s="75" t="s">
        <v>49</v>
      </c>
      <c r="J18" s="76" t="n">
        <f aca="false">IF(I18="Less(-)",-1,1)</f>
        <v>1</v>
      </c>
      <c r="K18" s="73" t="s">
        <v>50</v>
      </c>
      <c r="L18" s="73" t="s">
        <v>4</v>
      </c>
      <c r="M18" s="77"/>
      <c r="N18" s="65"/>
      <c r="O18" s="65"/>
      <c r="P18" s="78"/>
      <c r="Q18" s="65"/>
      <c r="R18" s="65"/>
      <c r="S18" s="79"/>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69" t="n">
        <f aca="false">D18*M18</f>
        <v>0</v>
      </c>
      <c r="BB18" s="81" t="n">
        <f aca="false">BA18</f>
        <v>0</v>
      </c>
      <c r="BC18" s="70" t="e">
        <f aca="false">SpellNumberMC(L18,BB18)</f>
        <v>#VALUE!</v>
      </c>
      <c r="IE18" s="58" t="n">
        <v>3</v>
      </c>
      <c r="IF18" s="58" t="s">
        <v>58</v>
      </c>
      <c r="IG18" s="58" t="s">
        <v>59</v>
      </c>
      <c r="IH18" s="58" t="n">
        <v>10</v>
      </c>
      <c r="II18" s="58" t="s">
        <v>46</v>
      </c>
    </row>
    <row r="19" s="57" customFormat="true" ht="34.5" hidden="false" customHeight="true" outlineLevel="0" collapsed="false">
      <c r="A19" s="41" t="n">
        <v>3</v>
      </c>
      <c r="B19" s="59" t="s">
        <v>60</v>
      </c>
      <c r="C19" s="41"/>
      <c r="D19" s="43"/>
      <c r="E19" s="44"/>
      <c r="F19" s="60"/>
      <c r="G19" s="82"/>
      <c r="H19" s="82"/>
      <c r="I19" s="47"/>
      <c r="J19" s="48"/>
      <c r="K19" s="49"/>
      <c r="L19" s="49"/>
      <c r="M19" s="83"/>
      <c r="N19" s="84"/>
      <c r="O19" s="84"/>
      <c r="P19" s="85"/>
      <c r="Q19" s="84"/>
      <c r="R19" s="84"/>
      <c r="S19" s="86"/>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69"/>
      <c r="BB19" s="88"/>
      <c r="BC19" s="70"/>
      <c r="IE19" s="58" t="n">
        <v>1.01</v>
      </c>
      <c r="IF19" s="58" t="s">
        <v>45</v>
      </c>
      <c r="IG19" s="58" t="s">
        <v>42</v>
      </c>
      <c r="IH19" s="58" t="n">
        <v>123.223</v>
      </c>
      <c r="II19" s="58" t="s">
        <v>46</v>
      </c>
    </row>
    <row r="20" s="57" customFormat="true" ht="18" hidden="false" customHeight="false" outlineLevel="0" collapsed="false">
      <c r="A20" s="41" t="n">
        <v>3.01</v>
      </c>
      <c r="B20" s="90" t="s">
        <v>61</v>
      </c>
      <c r="C20" s="41"/>
      <c r="D20" s="43" t="n">
        <v>23</v>
      </c>
      <c r="E20" s="44" t="s">
        <v>57</v>
      </c>
      <c r="F20" s="72"/>
      <c r="G20" s="73"/>
      <c r="H20" s="74"/>
      <c r="I20" s="75" t="s">
        <v>49</v>
      </c>
      <c r="J20" s="76" t="n">
        <f aca="false">IF(I20="Less(-)",-1,1)</f>
        <v>1</v>
      </c>
      <c r="K20" s="73" t="s">
        <v>50</v>
      </c>
      <c r="L20" s="73" t="s">
        <v>4</v>
      </c>
      <c r="M20" s="77"/>
      <c r="N20" s="65"/>
      <c r="O20" s="65"/>
      <c r="P20" s="78"/>
      <c r="Q20" s="65"/>
      <c r="R20" s="65"/>
      <c r="S20" s="79"/>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69" t="n">
        <f aca="false">D20*M20</f>
        <v>0</v>
      </c>
      <c r="BB20" s="81" t="n">
        <f aca="false">BA20</f>
        <v>0</v>
      </c>
      <c r="BC20" s="70" t="e">
        <f aca="false">SpellNumberMC(L20,BB20)</f>
        <v>#VALUE!</v>
      </c>
      <c r="IE20" s="58" t="n">
        <v>3</v>
      </c>
      <c r="IF20" s="58" t="s">
        <v>58</v>
      </c>
      <c r="IG20" s="58" t="s">
        <v>59</v>
      </c>
      <c r="IH20" s="58" t="n">
        <v>10</v>
      </c>
      <c r="II20" s="58" t="s">
        <v>46</v>
      </c>
    </row>
    <row r="21" s="57" customFormat="true" ht="18" hidden="false" customHeight="false" outlineLevel="0" collapsed="false">
      <c r="A21" s="41" t="n">
        <v>4</v>
      </c>
      <c r="B21" s="42" t="s">
        <v>62</v>
      </c>
      <c r="C21" s="41"/>
      <c r="D21" s="43"/>
      <c r="E21" s="44"/>
      <c r="F21" s="60"/>
      <c r="G21" s="82"/>
      <c r="H21" s="82"/>
      <c r="I21" s="47"/>
      <c r="J21" s="48"/>
      <c r="K21" s="49"/>
      <c r="L21" s="49"/>
      <c r="M21" s="83"/>
      <c r="N21" s="84"/>
      <c r="O21" s="84"/>
      <c r="P21" s="85"/>
      <c r="Q21" s="84"/>
      <c r="R21" s="84"/>
      <c r="S21" s="86"/>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69"/>
      <c r="BB21" s="88"/>
      <c r="BC21" s="70"/>
      <c r="IE21" s="58" t="n">
        <v>2</v>
      </c>
      <c r="IF21" s="58" t="s">
        <v>41</v>
      </c>
      <c r="IG21" s="58" t="s">
        <v>55</v>
      </c>
      <c r="IH21" s="58" t="n">
        <v>10</v>
      </c>
      <c r="II21" s="58" t="s">
        <v>46</v>
      </c>
    </row>
    <row r="22" s="57" customFormat="true" ht="57" hidden="false" customHeight="false" outlineLevel="0" collapsed="false">
      <c r="A22" s="91" t="n">
        <v>4.01</v>
      </c>
      <c r="B22" s="71" t="s">
        <v>63</v>
      </c>
      <c r="C22" s="91"/>
      <c r="D22" s="92"/>
      <c r="E22" s="92"/>
      <c r="F22" s="93"/>
      <c r="G22" s="94"/>
      <c r="H22" s="94"/>
      <c r="I22" s="93"/>
      <c r="J22" s="95"/>
      <c r="K22" s="94"/>
      <c r="L22" s="94"/>
      <c r="M22" s="83"/>
      <c r="N22" s="96"/>
      <c r="O22" s="96"/>
      <c r="P22" s="97"/>
      <c r="Q22" s="96"/>
      <c r="R22" s="96"/>
      <c r="S22" s="98"/>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100"/>
      <c r="BB22" s="101"/>
      <c r="BC22" s="102"/>
      <c r="IE22" s="58" t="n">
        <v>2</v>
      </c>
      <c r="IF22" s="58" t="s">
        <v>41</v>
      </c>
      <c r="IG22" s="58" t="s">
        <v>55</v>
      </c>
      <c r="IH22" s="58" t="n">
        <v>10</v>
      </c>
      <c r="II22" s="58" t="s">
        <v>46</v>
      </c>
    </row>
    <row r="23" s="57" customFormat="true" ht="47.25" hidden="false" customHeight="true" outlineLevel="0" collapsed="false">
      <c r="A23" s="41" t="n">
        <v>4.02</v>
      </c>
      <c r="B23" s="59" t="s">
        <v>64</v>
      </c>
      <c r="C23" s="41"/>
      <c r="D23" s="43" t="n">
        <v>11</v>
      </c>
      <c r="E23" s="44" t="s">
        <v>48</v>
      </c>
      <c r="F23" s="72"/>
      <c r="G23" s="73"/>
      <c r="H23" s="74"/>
      <c r="I23" s="75" t="s">
        <v>49</v>
      </c>
      <c r="J23" s="76" t="n">
        <f aca="false">IF(I23="Less(-)",-1,1)</f>
        <v>1</v>
      </c>
      <c r="K23" s="73" t="s">
        <v>50</v>
      </c>
      <c r="L23" s="73" t="s">
        <v>4</v>
      </c>
      <c r="M23" s="77"/>
      <c r="N23" s="65"/>
      <c r="O23" s="65"/>
      <c r="P23" s="78"/>
      <c r="Q23" s="65"/>
      <c r="R23" s="65"/>
      <c r="S23" s="79"/>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69" t="n">
        <f aca="false">D23*M23</f>
        <v>0</v>
      </c>
      <c r="BB23" s="81" t="n">
        <f aca="false">BA23</f>
        <v>0</v>
      </c>
      <c r="BC23" s="70" t="e">
        <f aca="false">SpellNumberMC(L23,BB23)</f>
        <v>#VALUE!</v>
      </c>
      <c r="IE23" s="58" t="n">
        <v>2</v>
      </c>
      <c r="IF23" s="58" t="s">
        <v>41</v>
      </c>
      <c r="IG23" s="58" t="s">
        <v>55</v>
      </c>
      <c r="IH23" s="58" t="n">
        <v>10</v>
      </c>
      <c r="II23" s="58" t="s">
        <v>46</v>
      </c>
    </row>
    <row r="24" s="57" customFormat="true" ht="120.75" hidden="false" customHeight="true" outlineLevel="0" collapsed="false">
      <c r="A24" s="41" t="n">
        <v>5</v>
      </c>
      <c r="B24" s="59" t="s">
        <v>65</v>
      </c>
      <c r="C24" s="41"/>
      <c r="D24" s="43" t="n">
        <v>1</v>
      </c>
      <c r="E24" s="44" t="s">
        <v>48</v>
      </c>
      <c r="F24" s="72"/>
      <c r="G24" s="73"/>
      <c r="H24" s="74"/>
      <c r="I24" s="75" t="s">
        <v>49</v>
      </c>
      <c r="J24" s="76" t="n">
        <f aca="false">IF(I24="Less(-)",-1,1)</f>
        <v>1</v>
      </c>
      <c r="K24" s="73" t="s">
        <v>50</v>
      </c>
      <c r="L24" s="73" t="s">
        <v>4</v>
      </c>
      <c r="M24" s="77"/>
      <c r="N24" s="65"/>
      <c r="O24" s="65"/>
      <c r="P24" s="78"/>
      <c r="Q24" s="65"/>
      <c r="R24" s="65"/>
      <c r="S24" s="79"/>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69" t="n">
        <f aca="false">D24*M24</f>
        <v>0</v>
      </c>
      <c r="BB24" s="81" t="n">
        <f aca="false">BA24</f>
        <v>0</v>
      </c>
      <c r="BC24" s="70" t="e">
        <f aca="false">SpellNumberMC(L24,BB24)</f>
        <v>#VALUE!</v>
      </c>
      <c r="IE24" s="58" t="n">
        <v>2</v>
      </c>
      <c r="IF24" s="58" t="s">
        <v>41</v>
      </c>
      <c r="IG24" s="58" t="s">
        <v>55</v>
      </c>
      <c r="IH24" s="58" t="n">
        <v>10</v>
      </c>
      <c r="II24" s="58" t="s">
        <v>46</v>
      </c>
    </row>
    <row r="25" s="57" customFormat="true" ht="22.5" hidden="false" customHeight="true" outlineLevel="0" collapsed="false">
      <c r="A25" s="41" t="n">
        <v>6</v>
      </c>
      <c r="B25" s="42" t="s">
        <v>66</v>
      </c>
      <c r="C25" s="41"/>
      <c r="D25" s="43"/>
      <c r="E25" s="44"/>
      <c r="F25" s="60"/>
      <c r="G25" s="82"/>
      <c r="H25" s="82"/>
      <c r="I25" s="47"/>
      <c r="J25" s="48"/>
      <c r="K25" s="49"/>
      <c r="L25" s="49"/>
      <c r="M25" s="83"/>
      <c r="N25" s="84"/>
      <c r="O25" s="84"/>
      <c r="P25" s="85"/>
      <c r="Q25" s="84"/>
      <c r="R25" s="84"/>
      <c r="S25" s="86"/>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69"/>
      <c r="BB25" s="88"/>
      <c r="BC25" s="70"/>
      <c r="IE25" s="58" t="n">
        <v>2</v>
      </c>
      <c r="IF25" s="58" t="s">
        <v>41</v>
      </c>
      <c r="IG25" s="58" t="s">
        <v>55</v>
      </c>
      <c r="IH25" s="58" t="n">
        <v>10</v>
      </c>
      <c r="II25" s="58" t="s">
        <v>46</v>
      </c>
    </row>
    <row r="26" s="57" customFormat="true" ht="43.5" hidden="false" customHeight="true" outlineLevel="0" collapsed="false">
      <c r="A26" s="41" t="n">
        <v>6.01</v>
      </c>
      <c r="B26" s="42" t="s">
        <v>67</v>
      </c>
      <c r="C26" s="41"/>
      <c r="D26" s="43"/>
      <c r="E26" s="44"/>
      <c r="F26" s="60"/>
      <c r="G26" s="82"/>
      <c r="H26" s="82"/>
      <c r="I26" s="47"/>
      <c r="J26" s="48"/>
      <c r="K26" s="49"/>
      <c r="L26" s="49"/>
      <c r="M26" s="83"/>
      <c r="N26" s="84"/>
      <c r="O26" s="84"/>
      <c r="P26" s="85"/>
      <c r="Q26" s="84"/>
      <c r="R26" s="84"/>
      <c r="S26" s="86"/>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69"/>
      <c r="BB26" s="88"/>
      <c r="BC26" s="70"/>
      <c r="IE26" s="58" t="n">
        <v>2</v>
      </c>
      <c r="IF26" s="58" t="s">
        <v>41</v>
      </c>
      <c r="IG26" s="58" t="s">
        <v>55</v>
      </c>
      <c r="IH26" s="58" t="n">
        <v>10</v>
      </c>
      <c r="II26" s="58" t="s">
        <v>46</v>
      </c>
    </row>
    <row r="27" s="57" customFormat="true" ht="33" hidden="false" customHeight="true" outlineLevel="0" collapsed="false">
      <c r="A27" s="41" t="n">
        <v>6.02</v>
      </c>
      <c r="B27" s="103" t="s">
        <v>68</v>
      </c>
      <c r="C27" s="41"/>
      <c r="D27" s="43" t="n">
        <v>15</v>
      </c>
      <c r="E27" s="44" t="s">
        <v>57</v>
      </c>
      <c r="F27" s="72"/>
      <c r="G27" s="73"/>
      <c r="H27" s="74"/>
      <c r="I27" s="75" t="s">
        <v>49</v>
      </c>
      <c r="J27" s="76" t="n">
        <f aca="false">IF(I27="Less(-)",-1,1)</f>
        <v>1</v>
      </c>
      <c r="K27" s="73" t="s">
        <v>50</v>
      </c>
      <c r="L27" s="73" t="s">
        <v>4</v>
      </c>
      <c r="M27" s="77"/>
      <c r="N27" s="65"/>
      <c r="O27" s="65"/>
      <c r="P27" s="78"/>
      <c r="Q27" s="65"/>
      <c r="R27" s="65"/>
      <c r="S27" s="79"/>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69" t="n">
        <f aca="false">D27*M27</f>
        <v>0</v>
      </c>
      <c r="BB27" s="81" t="n">
        <f aca="false">BA27</f>
        <v>0</v>
      </c>
      <c r="BC27" s="70" t="e">
        <f aca="false">SpellNumberMC(L27,BB27)</f>
        <v>#VALUE!</v>
      </c>
      <c r="IE27" s="58" t="n">
        <v>2</v>
      </c>
      <c r="IF27" s="58" t="s">
        <v>41</v>
      </c>
      <c r="IG27" s="58" t="s">
        <v>55</v>
      </c>
      <c r="IH27" s="58" t="n">
        <v>10</v>
      </c>
      <c r="II27" s="58" t="s">
        <v>46</v>
      </c>
    </row>
    <row r="28" s="57" customFormat="true" ht="21" hidden="false" customHeight="true" outlineLevel="0" collapsed="false">
      <c r="A28" s="41" t="n">
        <v>7</v>
      </c>
      <c r="B28" s="89" t="s">
        <v>69</v>
      </c>
      <c r="C28" s="41"/>
      <c r="D28" s="43"/>
      <c r="E28" s="44"/>
      <c r="F28" s="60"/>
      <c r="G28" s="82"/>
      <c r="H28" s="82"/>
      <c r="I28" s="47"/>
      <c r="J28" s="48"/>
      <c r="K28" s="49"/>
      <c r="L28" s="49"/>
      <c r="M28" s="83"/>
      <c r="N28" s="84"/>
      <c r="O28" s="84"/>
      <c r="P28" s="85"/>
      <c r="Q28" s="84"/>
      <c r="R28" s="84"/>
      <c r="S28" s="86"/>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69"/>
      <c r="BB28" s="88"/>
      <c r="BC28" s="70"/>
      <c r="IE28" s="58" t="n">
        <v>2</v>
      </c>
      <c r="IF28" s="58" t="s">
        <v>41</v>
      </c>
      <c r="IG28" s="58" t="s">
        <v>55</v>
      </c>
      <c r="IH28" s="58" t="n">
        <v>10</v>
      </c>
      <c r="II28" s="58" t="s">
        <v>46</v>
      </c>
    </row>
    <row r="29" s="57" customFormat="true" ht="105" hidden="false" customHeight="true" outlineLevel="0" collapsed="false">
      <c r="A29" s="41" t="n">
        <v>7.01</v>
      </c>
      <c r="B29" s="59" t="s">
        <v>70</v>
      </c>
      <c r="C29" s="41"/>
      <c r="D29" s="43"/>
      <c r="E29" s="44"/>
      <c r="F29" s="60"/>
      <c r="G29" s="82"/>
      <c r="H29" s="82"/>
      <c r="I29" s="47"/>
      <c r="J29" s="48"/>
      <c r="K29" s="49"/>
      <c r="L29" s="49"/>
      <c r="M29" s="83"/>
      <c r="N29" s="84"/>
      <c r="O29" s="84"/>
      <c r="P29" s="85"/>
      <c r="Q29" s="84"/>
      <c r="R29" s="84"/>
      <c r="S29" s="86"/>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69"/>
      <c r="BB29" s="88"/>
      <c r="BC29" s="70"/>
      <c r="IE29" s="58" t="n">
        <v>2</v>
      </c>
      <c r="IF29" s="58" t="s">
        <v>41</v>
      </c>
      <c r="IG29" s="58" t="s">
        <v>55</v>
      </c>
      <c r="IH29" s="58" t="n">
        <v>10</v>
      </c>
      <c r="II29" s="58" t="s">
        <v>46</v>
      </c>
    </row>
    <row r="30" s="57" customFormat="true" ht="18" hidden="false" customHeight="false" outlineLevel="0" collapsed="false">
      <c r="A30" s="41" t="n">
        <v>7.02</v>
      </c>
      <c r="B30" s="89" t="s">
        <v>71</v>
      </c>
      <c r="C30" s="41"/>
      <c r="D30" s="43" t="n">
        <v>135</v>
      </c>
      <c r="E30" s="44" t="s">
        <v>57</v>
      </c>
      <c r="F30" s="72"/>
      <c r="G30" s="73"/>
      <c r="H30" s="74"/>
      <c r="I30" s="75" t="s">
        <v>49</v>
      </c>
      <c r="J30" s="76" t="n">
        <f aca="false">IF(I30="Less(-)",-1,1)</f>
        <v>1</v>
      </c>
      <c r="K30" s="73" t="s">
        <v>50</v>
      </c>
      <c r="L30" s="73" t="s">
        <v>4</v>
      </c>
      <c r="M30" s="77"/>
      <c r="N30" s="65"/>
      <c r="O30" s="65"/>
      <c r="P30" s="78"/>
      <c r="Q30" s="65"/>
      <c r="R30" s="65"/>
      <c r="S30" s="79"/>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69" t="n">
        <f aca="false">D30*M30</f>
        <v>0</v>
      </c>
      <c r="BB30" s="81" t="n">
        <f aca="false">BA30</f>
        <v>0</v>
      </c>
      <c r="BC30" s="70" t="e">
        <f aca="false">SpellNumberMC(L30,BB30)</f>
        <v>#VALUE!</v>
      </c>
      <c r="IE30" s="58" t="n">
        <v>2</v>
      </c>
      <c r="IF30" s="58" t="s">
        <v>41</v>
      </c>
      <c r="IG30" s="58" t="s">
        <v>55</v>
      </c>
      <c r="IH30" s="58" t="n">
        <v>10</v>
      </c>
      <c r="II30" s="58" t="s">
        <v>46</v>
      </c>
    </row>
    <row r="31" s="57" customFormat="true" ht="18" hidden="false" customHeight="false" outlineLevel="0" collapsed="false">
      <c r="A31" s="41" t="n">
        <v>8</v>
      </c>
      <c r="B31" s="104" t="s">
        <v>72</v>
      </c>
      <c r="C31" s="41"/>
      <c r="D31" s="43"/>
      <c r="E31" s="44"/>
      <c r="F31" s="60"/>
      <c r="G31" s="82"/>
      <c r="H31" s="82"/>
      <c r="I31" s="47"/>
      <c r="J31" s="48"/>
      <c r="K31" s="49"/>
      <c r="L31" s="49"/>
      <c r="M31" s="83"/>
      <c r="N31" s="84"/>
      <c r="O31" s="84"/>
      <c r="P31" s="85"/>
      <c r="Q31" s="84"/>
      <c r="R31" s="84"/>
      <c r="S31" s="86"/>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69"/>
      <c r="BB31" s="88"/>
      <c r="BC31" s="70"/>
      <c r="IE31" s="58" t="n">
        <v>2</v>
      </c>
      <c r="IF31" s="58" t="s">
        <v>41</v>
      </c>
      <c r="IG31" s="58" t="s">
        <v>55</v>
      </c>
      <c r="IH31" s="58" t="n">
        <v>10</v>
      </c>
      <c r="II31" s="58" t="s">
        <v>46</v>
      </c>
    </row>
    <row r="32" s="57" customFormat="true" ht="274.5" hidden="false" customHeight="true" outlineLevel="0" collapsed="false">
      <c r="A32" s="41" t="n">
        <v>8.01</v>
      </c>
      <c r="B32" s="59" t="s">
        <v>73</v>
      </c>
      <c r="C32" s="41"/>
      <c r="D32" s="43" t="n">
        <v>90</v>
      </c>
      <c r="E32" s="44" t="s">
        <v>57</v>
      </c>
      <c r="F32" s="72"/>
      <c r="G32" s="73"/>
      <c r="H32" s="74"/>
      <c r="I32" s="75" t="s">
        <v>49</v>
      </c>
      <c r="J32" s="76" t="n">
        <f aca="false">IF(I32="Less(-)",-1,1)</f>
        <v>1</v>
      </c>
      <c r="K32" s="73" t="s">
        <v>50</v>
      </c>
      <c r="L32" s="73" t="s">
        <v>4</v>
      </c>
      <c r="M32" s="77"/>
      <c r="N32" s="65"/>
      <c r="O32" s="65"/>
      <c r="P32" s="78"/>
      <c r="Q32" s="65"/>
      <c r="R32" s="65"/>
      <c r="S32" s="79"/>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69" t="n">
        <f aca="false">D32*M32</f>
        <v>0</v>
      </c>
      <c r="BB32" s="81" t="n">
        <f aca="false">BA32</f>
        <v>0</v>
      </c>
      <c r="BC32" s="70" t="e">
        <f aca="false">SpellNumberMC(L32,BB32)</f>
        <v>#VALUE!</v>
      </c>
      <c r="IE32" s="58" t="n">
        <v>2</v>
      </c>
      <c r="IF32" s="58" t="s">
        <v>41</v>
      </c>
      <c r="IG32" s="58" t="s">
        <v>55</v>
      </c>
      <c r="IH32" s="58" t="n">
        <v>10</v>
      </c>
      <c r="II32" s="58" t="s">
        <v>46</v>
      </c>
    </row>
    <row r="33" s="57" customFormat="true" ht="18" hidden="false" customHeight="false" outlineLevel="0" collapsed="false">
      <c r="A33" s="41" t="n">
        <v>9</v>
      </c>
      <c r="B33" s="89" t="s">
        <v>74</v>
      </c>
      <c r="C33" s="41"/>
      <c r="D33" s="43"/>
      <c r="E33" s="44"/>
      <c r="F33" s="60"/>
      <c r="G33" s="82"/>
      <c r="H33" s="82"/>
      <c r="I33" s="47"/>
      <c r="J33" s="48"/>
      <c r="K33" s="49"/>
      <c r="L33" s="49"/>
      <c r="M33" s="83"/>
      <c r="N33" s="84"/>
      <c r="O33" s="84"/>
      <c r="P33" s="85"/>
      <c r="Q33" s="84"/>
      <c r="R33" s="84"/>
      <c r="S33" s="86"/>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69"/>
      <c r="BB33" s="88"/>
      <c r="BC33" s="70"/>
      <c r="IE33" s="58" t="n">
        <v>2</v>
      </c>
      <c r="IF33" s="58" t="s">
        <v>41</v>
      </c>
      <c r="IG33" s="58" t="s">
        <v>55</v>
      </c>
      <c r="IH33" s="58" t="n">
        <v>10</v>
      </c>
      <c r="II33" s="58" t="s">
        <v>46</v>
      </c>
    </row>
    <row r="34" s="57" customFormat="true" ht="174" hidden="false" customHeight="true" outlineLevel="0" collapsed="false">
      <c r="A34" s="41" t="n">
        <v>9.01</v>
      </c>
      <c r="B34" s="59" t="s">
        <v>75</v>
      </c>
      <c r="C34" s="41"/>
      <c r="D34" s="43"/>
      <c r="E34" s="44"/>
      <c r="F34" s="60"/>
      <c r="G34" s="82"/>
      <c r="H34" s="82"/>
      <c r="I34" s="47"/>
      <c r="J34" s="48"/>
      <c r="K34" s="49"/>
      <c r="L34" s="49"/>
      <c r="M34" s="83"/>
      <c r="N34" s="84"/>
      <c r="O34" s="84"/>
      <c r="P34" s="85"/>
      <c r="Q34" s="84"/>
      <c r="R34" s="84"/>
      <c r="S34" s="86"/>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69"/>
      <c r="BB34" s="88"/>
      <c r="BC34" s="70"/>
      <c r="IE34" s="58" t="n">
        <v>2</v>
      </c>
      <c r="IF34" s="58" t="s">
        <v>41</v>
      </c>
      <c r="IG34" s="58" t="s">
        <v>55</v>
      </c>
      <c r="IH34" s="58" t="n">
        <v>10</v>
      </c>
      <c r="II34" s="58" t="s">
        <v>46</v>
      </c>
    </row>
    <row r="35" s="57" customFormat="true" ht="75.75" hidden="false" customHeight="true" outlineLevel="0" collapsed="false">
      <c r="A35" s="41" t="n">
        <v>9.02</v>
      </c>
      <c r="B35" s="59" t="s">
        <v>76</v>
      </c>
      <c r="C35" s="41"/>
      <c r="D35" s="43"/>
      <c r="E35" s="44"/>
      <c r="F35" s="60"/>
      <c r="G35" s="82"/>
      <c r="H35" s="82"/>
      <c r="I35" s="47"/>
      <c r="J35" s="48"/>
      <c r="K35" s="49"/>
      <c r="L35" s="49"/>
      <c r="M35" s="83"/>
      <c r="N35" s="84"/>
      <c r="O35" s="84"/>
      <c r="P35" s="85"/>
      <c r="Q35" s="84"/>
      <c r="R35" s="84"/>
      <c r="S35" s="86"/>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69"/>
      <c r="BB35" s="88"/>
      <c r="BC35" s="70"/>
      <c r="IE35" s="58" t="n">
        <v>2</v>
      </c>
      <c r="IF35" s="58" t="s">
        <v>41</v>
      </c>
      <c r="IG35" s="58" t="s">
        <v>55</v>
      </c>
      <c r="IH35" s="58" t="n">
        <v>10</v>
      </c>
      <c r="II35" s="58" t="s">
        <v>46</v>
      </c>
    </row>
    <row r="36" s="57" customFormat="true" ht="28.5" hidden="false" customHeight="false" outlineLevel="0" collapsed="false">
      <c r="A36" s="41" t="n">
        <v>9.03</v>
      </c>
      <c r="B36" s="59" t="s">
        <v>77</v>
      </c>
      <c r="C36" s="41"/>
      <c r="D36" s="43" t="n">
        <v>192</v>
      </c>
      <c r="E36" s="44" t="s">
        <v>78</v>
      </c>
      <c r="F36" s="72"/>
      <c r="G36" s="73"/>
      <c r="H36" s="74"/>
      <c r="I36" s="75" t="s">
        <v>49</v>
      </c>
      <c r="J36" s="76" t="n">
        <f aca="false">IF(I36="Less(-)",-1,1)</f>
        <v>1</v>
      </c>
      <c r="K36" s="73" t="s">
        <v>50</v>
      </c>
      <c r="L36" s="73" t="s">
        <v>4</v>
      </c>
      <c r="M36" s="77"/>
      <c r="N36" s="65"/>
      <c r="O36" s="65"/>
      <c r="P36" s="78"/>
      <c r="Q36" s="65"/>
      <c r="R36" s="65"/>
      <c r="S36" s="79"/>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69" t="n">
        <f aca="false">D36*M36</f>
        <v>0</v>
      </c>
      <c r="BB36" s="81" t="n">
        <f aca="false">BA36</f>
        <v>0</v>
      </c>
      <c r="BC36" s="70" t="e">
        <f aca="false">SpellNumberMC(L36,BB36)</f>
        <v>#VALUE!</v>
      </c>
      <c r="IE36" s="58" t="n">
        <v>2</v>
      </c>
      <c r="IF36" s="58" t="s">
        <v>41</v>
      </c>
      <c r="IG36" s="58" t="s">
        <v>55</v>
      </c>
      <c r="IH36" s="58" t="n">
        <v>10</v>
      </c>
      <c r="II36" s="58" t="s">
        <v>46</v>
      </c>
    </row>
    <row r="37" s="57" customFormat="true" ht="18" hidden="false" customHeight="false" outlineLevel="0" collapsed="false">
      <c r="A37" s="41" t="n">
        <v>10</v>
      </c>
      <c r="B37" s="103" t="s">
        <v>79</v>
      </c>
      <c r="C37" s="41"/>
      <c r="D37" s="43"/>
      <c r="E37" s="44"/>
      <c r="F37" s="60"/>
      <c r="G37" s="82"/>
      <c r="H37" s="82"/>
      <c r="I37" s="47"/>
      <c r="J37" s="48"/>
      <c r="K37" s="49"/>
      <c r="L37" s="49"/>
      <c r="M37" s="83"/>
      <c r="N37" s="84"/>
      <c r="O37" s="84"/>
      <c r="P37" s="85"/>
      <c r="Q37" s="84"/>
      <c r="R37" s="84"/>
      <c r="S37" s="86"/>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69"/>
      <c r="BB37" s="88"/>
      <c r="BC37" s="70"/>
      <c r="IE37" s="58" t="n">
        <v>2</v>
      </c>
      <c r="IF37" s="58" t="s">
        <v>41</v>
      </c>
      <c r="IG37" s="58" t="s">
        <v>55</v>
      </c>
      <c r="IH37" s="58" t="n">
        <v>10</v>
      </c>
      <c r="II37" s="58" t="s">
        <v>46</v>
      </c>
    </row>
    <row r="38" s="57" customFormat="true" ht="73.5" hidden="false" customHeight="true" outlineLevel="0" collapsed="false">
      <c r="A38" s="41" t="n">
        <v>10.01</v>
      </c>
      <c r="B38" s="59" t="s">
        <v>80</v>
      </c>
      <c r="C38" s="41"/>
      <c r="D38" s="43"/>
      <c r="E38" s="44"/>
      <c r="F38" s="60"/>
      <c r="G38" s="82"/>
      <c r="H38" s="82"/>
      <c r="I38" s="47"/>
      <c r="J38" s="48"/>
      <c r="K38" s="49"/>
      <c r="L38" s="49"/>
      <c r="M38" s="83"/>
      <c r="N38" s="84"/>
      <c r="O38" s="84"/>
      <c r="P38" s="85"/>
      <c r="Q38" s="84"/>
      <c r="R38" s="84"/>
      <c r="S38" s="86"/>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69"/>
      <c r="BB38" s="88"/>
      <c r="BC38" s="70"/>
      <c r="IE38" s="58" t="n">
        <v>2</v>
      </c>
      <c r="IF38" s="58" t="s">
        <v>41</v>
      </c>
      <c r="IG38" s="58" t="s">
        <v>55</v>
      </c>
      <c r="IH38" s="58" t="n">
        <v>10</v>
      </c>
      <c r="II38" s="58" t="s">
        <v>46</v>
      </c>
    </row>
    <row r="39" s="57" customFormat="true" ht="33" hidden="false" customHeight="true" outlineLevel="0" collapsed="false">
      <c r="A39" s="41" t="n">
        <v>10.02</v>
      </c>
      <c r="B39" s="59" t="s">
        <v>81</v>
      </c>
      <c r="C39" s="41"/>
      <c r="D39" s="43" t="n">
        <v>3.5</v>
      </c>
      <c r="E39" s="44" t="s">
        <v>57</v>
      </c>
      <c r="F39" s="72"/>
      <c r="G39" s="73"/>
      <c r="H39" s="74"/>
      <c r="I39" s="75" t="s">
        <v>49</v>
      </c>
      <c r="J39" s="76" t="n">
        <f aca="false">IF(I39="Less(-)",-1,1)</f>
        <v>1</v>
      </c>
      <c r="K39" s="73" t="s">
        <v>50</v>
      </c>
      <c r="L39" s="73" t="s">
        <v>4</v>
      </c>
      <c r="M39" s="77"/>
      <c r="N39" s="65"/>
      <c r="O39" s="65"/>
      <c r="P39" s="78"/>
      <c r="Q39" s="65"/>
      <c r="R39" s="65"/>
      <c r="S39" s="79"/>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69" t="n">
        <f aca="false">D39*M39</f>
        <v>0</v>
      </c>
      <c r="BB39" s="81" t="n">
        <f aca="false">BA39</f>
        <v>0</v>
      </c>
      <c r="BC39" s="70" t="e">
        <f aca="false">SpellNumberMC(L39,BB39)</f>
        <v>#VALUE!</v>
      </c>
      <c r="IE39" s="58" t="n">
        <v>2</v>
      </c>
      <c r="IF39" s="58" t="s">
        <v>41</v>
      </c>
      <c r="IG39" s="58" t="s">
        <v>55</v>
      </c>
      <c r="IH39" s="58" t="n">
        <v>10</v>
      </c>
      <c r="II39" s="58" t="s">
        <v>46</v>
      </c>
    </row>
    <row r="40" s="57" customFormat="true" ht="18" hidden="false" customHeight="false" outlineLevel="0" collapsed="false">
      <c r="A40" s="41" t="n">
        <v>11</v>
      </c>
      <c r="B40" s="42" t="s">
        <v>82</v>
      </c>
      <c r="C40" s="41"/>
      <c r="D40" s="43"/>
      <c r="E40" s="44"/>
      <c r="F40" s="60"/>
      <c r="G40" s="82"/>
      <c r="H40" s="82"/>
      <c r="I40" s="47"/>
      <c r="J40" s="48"/>
      <c r="K40" s="49"/>
      <c r="L40" s="49"/>
      <c r="M40" s="83"/>
      <c r="N40" s="84"/>
      <c r="O40" s="84"/>
      <c r="P40" s="85"/>
      <c r="Q40" s="84"/>
      <c r="R40" s="84"/>
      <c r="S40" s="86"/>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69"/>
      <c r="BB40" s="88"/>
      <c r="BC40" s="70"/>
      <c r="IE40" s="58" t="n">
        <v>2</v>
      </c>
      <c r="IF40" s="58" t="s">
        <v>41</v>
      </c>
      <c r="IG40" s="58" t="s">
        <v>55</v>
      </c>
      <c r="IH40" s="58" t="n">
        <v>10</v>
      </c>
      <c r="II40" s="58" t="s">
        <v>46</v>
      </c>
    </row>
    <row r="41" s="57" customFormat="true" ht="274.5" hidden="false" customHeight="true" outlineLevel="0" collapsed="false">
      <c r="A41" s="41" t="n">
        <v>11.01</v>
      </c>
      <c r="B41" s="59" t="s">
        <v>83</v>
      </c>
      <c r="C41" s="41"/>
      <c r="D41" s="43"/>
      <c r="E41" s="44"/>
      <c r="F41" s="60"/>
      <c r="G41" s="82"/>
      <c r="H41" s="82"/>
      <c r="I41" s="47"/>
      <c r="J41" s="48"/>
      <c r="K41" s="49"/>
      <c r="L41" s="49"/>
      <c r="M41" s="83"/>
      <c r="N41" s="84"/>
      <c r="O41" s="84"/>
      <c r="P41" s="85"/>
      <c r="Q41" s="84"/>
      <c r="R41" s="84"/>
      <c r="S41" s="86"/>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69"/>
      <c r="BB41" s="88"/>
      <c r="BC41" s="70"/>
      <c r="IE41" s="58" t="n">
        <v>2</v>
      </c>
      <c r="IF41" s="58" t="s">
        <v>41</v>
      </c>
      <c r="IG41" s="58" t="s">
        <v>55</v>
      </c>
      <c r="IH41" s="58" t="n">
        <v>10</v>
      </c>
      <c r="II41" s="58" t="s">
        <v>46</v>
      </c>
    </row>
    <row r="42" s="57" customFormat="true" ht="21.75" hidden="false" customHeight="true" outlineLevel="0" collapsed="false">
      <c r="A42" s="41" t="n">
        <v>11.02</v>
      </c>
      <c r="B42" s="42" t="s">
        <v>84</v>
      </c>
      <c r="C42" s="41"/>
      <c r="D42" s="43" t="n">
        <v>6</v>
      </c>
      <c r="E42" s="44" t="s">
        <v>57</v>
      </c>
      <c r="F42" s="72"/>
      <c r="G42" s="73"/>
      <c r="H42" s="74"/>
      <c r="I42" s="75" t="s">
        <v>49</v>
      </c>
      <c r="J42" s="76" t="n">
        <f aca="false">IF(I42="Less(-)",-1,1)</f>
        <v>1</v>
      </c>
      <c r="K42" s="73" t="s">
        <v>50</v>
      </c>
      <c r="L42" s="73" t="s">
        <v>4</v>
      </c>
      <c r="M42" s="77"/>
      <c r="N42" s="65"/>
      <c r="O42" s="65"/>
      <c r="P42" s="78"/>
      <c r="Q42" s="65"/>
      <c r="R42" s="65"/>
      <c r="S42" s="79"/>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69" t="n">
        <f aca="false">D42*M42</f>
        <v>0</v>
      </c>
      <c r="BB42" s="81" t="n">
        <f aca="false">BA42</f>
        <v>0</v>
      </c>
      <c r="BC42" s="70" t="e">
        <f aca="false">SpellNumberMC(L42,BB42)</f>
        <v>#VALUE!</v>
      </c>
      <c r="IE42" s="58" t="n">
        <v>2</v>
      </c>
      <c r="IF42" s="58" t="s">
        <v>41</v>
      </c>
      <c r="IG42" s="58" t="s">
        <v>55</v>
      </c>
      <c r="IH42" s="58" t="n">
        <v>10</v>
      </c>
      <c r="II42" s="58" t="s">
        <v>46</v>
      </c>
    </row>
    <row r="43" s="57" customFormat="true" ht="18" hidden="false" customHeight="false" outlineLevel="0" collapsed="false">
      <c r="A43" s="41" t="n">
        <v>12</v>
      </c>
      <c r="B43" s="42" t="s">
        <v>85</v>
      </c>
      <c r="C43" s="41"/>
      <c r="D43" s="43"/>
      <c r="E43" s="44"/>
      <c r="F43" s="60"/>
      <c r="G43" s="82"/>
      <c r="H43" s="82"/>
      <c r="I43" s="47"/>
      <c r="J43" s="48"/>
      <c r="K43" s="49"/>
      <c r="L43" s="49"/>
      <c r="M43" s="83"/>
      <c r="N43" s="84"/>
      <c r="O43" s="84"/>
      <c r="P43" s="85"/>
      <c r="Q43" s="84"/>
      <c r="R43" s="84"/>
      <c r="S43" s="86"/>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69"/>
      <c r="BB43" s="88"/>
      <c r="BC43" s="70"/>
      <c r="IE43" s="58" t="n">
        <v>2</v>
      </c>
      <c r="IF43" s="58" t="s">
        <v>41</v>
      </c>
      <c r="IG43" s="58" t="s">
        <v>55</v>
      </c>
      <c r="IH43" s="58" t="n">
        <v>10</v>
      </c>
      <c r="II43" s="58" t="s">
        <v>46</v>
      </c>
    </row>
    <row r="44" s="57" customFormat="true" ht="34.5" hidden="false" customHeight="true" outlineLevel="0" collapsed="false">
      <c r="A44" s="41" t="n">
        <v>12.01</v>
      </c>
      <c r="B44" s="59" t="s">
        <v>86</v>
      </c>
      <c r="C44" s="41"/>
      <c r="D44" s="43"/>
      <c r="E44" s="44"/>
      <c r="F44" s="60"/>
      <c r="G44" s="82"/>
      <c r="H44" s="82"/>
      <c r="I44" s="47"/>
      <c r="J44" s="48"/>
      <c r="K44" s="49"/>
      <c r="L44" s="49"/>
      <c r="M44" s="83"/>
      <c r="N44" s="84"/>
      <c r="O44" s="84"/>
      <c r="P44" s="85"/>
      <c r="Q44" s="84"/>
      <c r="R44" s="84"/>
      <c r="S44" s="86"/>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69"/>
      <c r="BB44" s="88"/>
      <c r="BC44" s="70"/>
      <c r="IE44" s="58" t="n">
        <v>2</v>
      </c>
      <c r="IF44" s="58" t="s">
        <v>41</v>
      </c>
      <c r="IG44" s="58" t="s">
        <v>55</v>
      </c>
      <c r="IH44" s="58" t="n">
        <v>10</v>
      </c>
      <c r="II44" s="58" t="s">
        <v>46</v>
      </c>
    </row>
    <row r="45" s="57" customFormat="true" ht="42.75" hidden="false" customHeight="false" outlineLevel="0" collapsed="false">
      <c r="A45" s="41" t="n">
        <v>12.02</v>
      </c>
      <c r="B45" s="59" t="s">
        <v>87</v>
      </c>
      <c r="C45" s="41"/>
      <c r="D45" s="43" t="n">
        <v>314</v>
      </c>
      <c r="E45" s="44" t="s">
        <v>57</v>
      </c>
      <c r="F45" s="72"/>
      <c r="G45" s="73"/>
      <c r="H45" s="74"/>
      <c r="I45" s="75" t="s">
        <v>49</v>
      </c>
      <c r="J45" s="76" t="n">
        <f aca="false">IF(I45="Less(-)",-1,1)</f>
        <v>1</v>
      </c>
      <c r="K45" s="73" t="s">
        <v>50</v>
      </c>
      <c r="L45" s="73" t="s">
        <v>4</v>
      </c>
      <c r="M45" s="77"/>
      <c r="N45" s="65"/>
      <c r="O45" s="65"/>
      <c r="P45" s="78"/>
      <c r="Q45" s="65"/>
      <c r="R45" s="65"/>
      <c r="S45" s="79"/>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69" t="n">
        <f aca="false">D45*M45</f>
        <v>0</v>
      </c>
      <c r="BB45" s="81" t="n">
        <f aca="false">BA45</f>
        <v>0</v>
      </c>
      <c r="BC45" s="70" t="e">
        <f aca="false">SpellNumberMC(L45,BB45)</f>
        <v>#VALUE!</v>
      </c>
      <c r="IE45" s="58" t="n">
        <v>2</v>
      </c>
      <c r="IF45" s="58" t="s">
        <v>41</v>
      </c>
      <c r="IG45" s="58" t="s">
        <v>55</v>
      </c>
      <c r="IH45" s="58" t="n">
        <v>10</v>
      </c>
      <c r="II45" s="58" t="s">
        <v>46</v>
      </c>
    </row>
    <row r="46" s="57" customFormat="true" ht="28.5" hidden="false" customHeight="false" outlineLevel="0" collapsed="false">
      <c r="A46" s="41" t="n">
        <v>13</v>
      </c>
      <c r="B46" s="42" t="s">
        <v>88</v>
      </c>
      <c r="C46" s="41"/>
      <c r="D46" s="43"/>
      <c r="E46" s="44"/>
      <c r="F46" s="60"/>
      <c r="G46" s="82"/>
      <c r="H46" s="82"/>
      <c r="I46" s="47"/>
      <c r="J46" s="48"/>
      <c r="K46" s="49"/>
      <c r="L46" s="49"/>
      <c r="M46" s="83"/>
      <c r="N46" s="84"/>
      <c r="O46" s="84"/>
      <c r="P46" s="85"/>
      <c r="Q46" s="84"/>
      <c r="R46" s="84"/>
      <c r="S46" s="86"/>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69"/>
      <c r="BB46" s="88"/>
      <c r="BC46" s="70"/>
      <c r="IE46" s="58" t="n">
        <v>2</v>
      </c>
      <c r="IF46" s="58" t="s">
        <v>41</v>
      </c>
      <c r="IG46" s="58" t="s">
        <v>55</v>
      </c>
      <c r="IH46" s="58" t="n">
        <v>10</v>
      </c>
      <c r="II46" s="58" t="s">
        <v>46</v>
      </c>
    </row>
    <row r="47" s="57" customFormat="true" ht="47.25" hidden="false" customHeight="true" outlineLevel="0" collapsed="false">
      <c r="A47" s="41" t="n">
        <v>13.01</v>
      </c>
      <c r="B47" s="59" t="s">
        <v>89</v>
      </c>
      <c r="C47" s="41"/>
      <c r="D47" s="43" t="n">
        <v>270</v>
      </c>
      <c r="E47" s="44" t="s">
        <v>57</v>
      </c>
      <c r="F47" s="72"/>
      <c r="G47" s="73"/>
      <c r="H47" s="74"/>
      <c r="I47" s="75" t="s">
        <v>49</v>
      </c>
      <c r="J47" s="76" t="n">
        <f aca="false">IF(I47="Less(-)",-1,1)</f>
        <v>1</v>
      </c>
      <c r="K47" s="73" t="s">
        <v>50</v>
      </c>
      <c r="L47" s="73" t="s">
        <v>4</v>
      </c>
      <c r="M47" s="77"/>
      <c r="N47" s="65"/>
      <c r="O47" s="65"/>
      <c r="P47" s="78"/>
      <c r="Q47" s="65"/>
      <c r="R47" s="65"/>
      <c r="S47" s="79"/>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69" t="n">
        <f aca="false">D47*M47</f>
        <v>0</v>
      </c>
      <c r="BB47" s="81" t="n">
        <f aca="false">BA47</f>
        <v>0</v>
      </c>
      <c r="BC47" s="70" t="e">
        <f aca="false">SpellNumberMC(L47,BB47)</f>
        <v>#VALUE!</v>
      </c>
      <c r="IE47" s="58" t="n">
        <v>2</v>
      </c>
      <c r="IF47" s="58" t="s">
        <v>41</v>
      </c>
      <c r="IG47" s="58" t="s">
        <v>55</v>
      </c>
      <c r="IH47" s="58" t="n">
        <v>10</v>
      </c>
      <c r="II47" s="58" t="s">
        <v>46</v>
      </c>
    </row>
    <row r="48" s="57" customFormat="true" ht="62.25" hidden="false" customHeight="true" outlineLevel="0" collapsed="false">
      <c r="A48" s="41" t="n">
        <v>14</v>
      </c>
      <c r="B48" s="59" t="s">
        <v>90</v>
      </c>
      <c r="C48" s="41"/>
      <c r="D48" s="43"/>
      <c r="E48" s="44"/>
      <c r="F48" s="60"/>
      <c r="G48" s="82"/>
      <c r="H48" s="82"/>
      <c r="I48" s="47"/>
      <c r="J48" s="48"/>
      <c r="K48" s="49"/>
      <c r="L48" s="49"/>
      <c r="M48" s="83"/>
      <c r="N48" s="84"/>
      <c r="O48" s="84"/>
      <c r="P48" s="85"/>
      <c r="Q48" s="84"/>
      <c r="R48" s="84"/>
      <c r="S48" s="86"/>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69"/>
      <c r="BB48" s="88"/>
      <c r="BC48" s="70"/>
      <c r="IE48" s="58" t="n">
        <v>2</v>
      </c>
      <c r="IF48" s="58" t="s">
        <v>41</v>
      </c>
      <c r="IG48" s="58" t="s">
        <v>55</v>
      </c>
      <c r="IH48" s="58" t="n">
        <v>10</v>
      </c>
      <c r="II48" s="58" t="s">
        <v>46</v>
      </c>
    </row>
    <row r="49" s="57" customFormat="true" ht="18" hidden="false" customHeight="false" outlineLevel="0" collapsed="false">
      <c r="A49" s="41" t="n">
        <v>14.01</v>
      </c>
      <c r="B49" s="42" t="s">
        <v>91</v>
      </c>
      <c r="C49" s="41"/>
      <c r="D49" s="43" t="n">
        <v>214.44</v>
      </c>
      <c r="E49" s="44" t="s">
        <v>57</v>
      </c>
      <c r="F49" s="72"/>
      <c r="G49" s="73"/>
      <c r="H49" s="74"/>
      <c r="I49" s="75" t="s">
        <v>49</v>
      </c>
      <c r="J49" s="76" t="n">
        <f aca="false">IF(I49="Less(-)",-1,1)</f>
        <v>1</v>
      </c>
      <c r="K49" s="73" t="s">
        <v>50</v>
      </c>
      <c r="L49" s="73" t="s">
        <v>4</v>
      </c>
      <c r="M49" s="77"/>
      <c r="N49" s="65"/>
      <c r="O49" s="65"/>
      <c r="P49" s="78"/>
      <c r="Q49" s="65"/>
      <c r="R49" s="65"/>
      <c r="S49" s="79"/>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69" t="n">
        <f aca="false">D49*M49</f>
        <v>0</v>
      </c>
      <c r="BB49" s="81" t="n">
        <f aca="false">BA49</f>
        <v>0</v>
      </c>
      <c r="BC49" s="70" t="e">
        <f aca="false">SpellNumberMC(L49,BB49)</f>
        <v>#VALUE!</v>
      </c>
      <c r="IE49" s="58" t="n">
        <v>2</v>
      </c>
      <c r="IF49" s="58" t="s">
        <v>41</v>
      </c>
      <c r="IG49" s="58" t="s">
        <v>55</v>
      </c>
      <c r="IH49" s="58" t="n">
        <v>10</v>
      </c>
      <c r="II49" s="58" t="s">
        <v>46</v>
      </c>
    </row>
    <row r="50" s="57" customFormat="true" ht="57" hidden="false" customHeight="false" outlineLevel="0" collapsed="false">
      <c r="A50" s="41" t="n">
        <v>15</v>
      </c>
      <c r="B50" s="59" t="s">
        <v>92</v>
      </c>
      <c r="C50" s="41"/>
      <c r="D50" s="43"/>
      <c r="E50" s="44"/>
      <c r="F50" s="60"/>
      <c r="G50" s="82"/>
      <c r="H50" s="82"/>
      <c r="I50" s="47"/>
      <c r="J50" s="48"/>
      <c r="K50" s="49"/>
      <c r="L50" s="49"/>
      <c r="M50" s="83"/>
      <c r="N50" s="84"/>
      <c r="O50" s="84"/>
      <c r="P50" s="85"/>
      <c r="Q50" s="84"/>
      <c r="R50" s="84"/>
      <c r="S50" s="86"/>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69"/>
      <c r="BB50" s="88"/>
      <c r="BC50" s="70"/>
      <c r="IE50" s="58" t="n">
        <v>2</v>
      </c>
      <c r="IF50" s="58" t="s">
        <v>41</v>
      </c>
      <c r="IG50" s="58" t="s">
        <v>55</v>
      </c>
      <c r="IH50" s="58" t="n">
        <v>10</v>
      </c>
      <c r="II50" s="58" t="s">
        <v>46</v>
      </c>
    </row>
    <row r="51" s="57" customFormat="true" ht="18" hidden="false" customHeight="false" outlineLevel="0" collapsed="false">
      <c r="A51" s="41" t="n">
        <v>15.01</v>
      </c>
      <c r="B51" s="59" t="s">
        <v>93</v>
      </c>
      <c r="C51" s="41"/>
      <c r="D51" s="43" t="n">
        <v>2</v>
      </c>
      <c r="E51" s="44" t="s">
        <v>48</v>
      </c>
      <c r="F51" s="72"/>
      <c r="G51" s="73"/>
      <c r="H51" s="74"/>
      <c r="I51" s="75" t="s">
        <v>49</v>
      </c>
      <c r="J51" s="76" t="n">
        <f aca="false">IF(I51="Less(-)",-1,1)</f>
        <v>1</v>
      </c>
      <c r="K51" s="73" t="s">
        <v>50</v>
      </c>
      <c r="L51" s="73" t="s">
        <v>4</v>
      </c>
      <c r="M51" s="77"/>
      <c r="N51" s="65"/>
      <c r="O51" s="65"/>
      <c r="P51" s="78"/>
      <c r="Q51" s="65"/>
      <c r="R51" s="65"/>
      <c r="S51" s="79"/>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69" t="n">
        <f aca="false">D51*M51</f>
        <v>0</v>
      </c>
      <c r="BB51" s="81" t="n">
        <f aca="false">BA51</f>
        <v>0</v>
      </c>
      <c r="BC51" s="70" t="e">
        <f aca="false">SpellNumberMC(L51,BB51)</f>
        <v>#VALUE!</v>
      </c>
      <c r="IE51" s="58" t="n">
        <v>2</v>
      </c>
      <c r="IF51" s="58" t="s">
        <v>41</v>
      </c>
      <c r="IG51" s="58" t="s">
        <v>55</v>
      </c>
      <c r="IH51" s="58" t="n">
        <v>10</v>
      </c>
      <c r="II51" s="58" t="s">
        <v>46</v>
      </c>
    </row>
    <row r="52" s="57" customFormat="true" ht="43.5" hidden="false" customHeight="true" outlineLevel="0" collapsed="false">
      <c r="A52" s="41" t="n">
        <v>16</v>
      </c>
      <c r="B52" s="59" t="s">
        <v>94</v>
      </c>
      <c r="C52" s="41"/>
      <c r="D52" s="43"/>
      <c r="E52" s="44"/>
      <c r="F52" s="60"/>
      <c r="G52" s="82"/>
      <c r="H52" s="82"/>
      <c r="I52" s="47"/>
      <c r="J52" s="48"/>
      <c r="K52" s="49"/>
      <c r="L52" s="49"/>
      <c r="M52" s="83"/>
      <c r="N52" s="84"/>
      <c r="O52" s="84"/>
      <c r="P52" s="85"/>
      <c r="Q52" s="84"/>
      <c r="R52" s="84"/>
      <c r="S52" s="86"/>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69"/>
      <c r="BB52" s="88"/>
      <c r="BC52" s="70"/>
      <c r="IE52" s="58" t="n">
        <v>2</v>
      </c>
      <c r="IF52" s="58" t="s">
        <v>41</v>
      </c>
      <c r="IG52" s="58" t="s">
        <v>55</v>
      </c>
      <c r="IH52" s="58" t="n">
        <v>10</v>
      </c>
      <c r="II52" s="58" t="s">
        <v>46</v>
      </c>
    </row>
    <row r="53" s="57" customFormat="true" ht="18" hidden="false" customHeight="false" outlineLevel="0" collapsed="false">
      <c r="A53" s="41" t="n">
        <v>16.01</v>
      </c>
      <c r="B53" s="42" t="s">
        <v>95</v>
      </c>
      <c r="C53" s="41"/>
      <c r="D53" s="43" t="n">
        <v>192.35</v>
      </c>
      <c r="E53" s="44" t="s">
        <v>57</v>
      </c>
      <c r="F53" s="72"/>
      <c r="G53" s="73"/>
      <c r="H53" s="74"/>
      <c r="I53" s="75" t="s">
        <v>49</v>
      </c>
      <c r="J53" s="76" t="n">
        <f aca="false">IF(I53="Less(-)",-1,1)</f>
        <v>1</v>
      </c>
      <c r="K53" s="73" t="s">
        <v>50</v>
      </c>
      <c r="L53" s="73" t="s">
        <v>4</v>
      </c>
      <c r="M53" s="77"/>
      <c r="N53" s="65"/>
      <c r="O53" s="65"/>
      <c r="P53" s="78"/>
      <c r="Q53" s="65"/>
      <c r="R53" s="65"/>
      <c r="S53" s="79"/>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69" t="n">
        <f aca="false">D53*M53</f>
        <v>0</v>
      </c>
      <c r="BB53" s="81" t="n">
        <f aca="false">BA53</f>
        <v>0</v>
      </c>
      <c r="BC53" s="70" t="e">
        <f aca="false">SpellNumberMC(L53,BB53)</f>
        <v>#VALUE!</v>
      </c>
      <c r="IE53" s="58" t="n">
        <v>2</v>
      </c>
      <c r="IF53" s="58" t="s">
        <v>41</v>
      </c>
      <c r="IG53" s="58" t="s">
        <v>55</v>
      </c>
      <c r="IH53" s="58" t="n">
        <v>10</v>
      </c>
      <c r="II53" s="58" t="s">
        <v>46</v>
      </c>
    </row>
    <row r="54" s="57" customFormat="true" ht="18" hidden="false" customHeight="false" outlineLevel="0" collapsed="false">
      <c r="A54" s="41" t="n">
        <v>16.02</v>
      </c>
      <c r="B54" s="42" t="s">
        <v>96</v>
      </c>
      <c r="C54" s="41"/>
      <c r="D54" s="43" t="n">
        <v>300</v>
      </c>
      <c r="E54" s="44" t="s">
        <v>57</v>
      </c>
      <c r="F54" s="72"/>
      <c r="G54" s="73"/>
      <c r="H54" s="74"/>
      <c r="I54" s="75" t="s">
        <v>49</v>
      </c>
      <c r="J54" s="76" t="n">
        <f aca="false">IF(I54="Less(-)",-1,1)</f>
        <v>1</v>
      </c>
      <c r="K54" s="73" t="s">
        <v>50</v>
      </c>
      <c r="L54" s="73" t="s">
        <v>4</v>
      </c>
      <c r="M54" s="77"/>
      <c r="N54" s="65"/>
      <c r="O54" s="65"/>
      <c r="P54" s="78"/>
      <c r="Q54" s="65"/>
      <c r="R54" s="65"/>
      <c r="S54" s="79"/>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69" t="n">
        <f aca="false">D54*M54</f>
        <v>0</v>
      </c>
      <c r="BB54" s="81" t="n">
        <f aca="false">BA54</f>
        <v>0</v>
      </c>
      <c r="BC54" s="70" t="e">
        <f aca="false">SpellNumberMC(L54,BB54)</f>
        <v>#VALUE!</v>
      </c>
      <c r="IE54" s="58" t="n">
        <v>2</v>
      </c>
      <c r="IF54" s="58" t="s">
        <v>41</v>
      </c>
      <c r="IG54" s="58" t="s">
        <v>55</v>
      </c>
      <c r="IH54" s="58" t="n">
        <v>10</v>
      </c>
      <c r="II54" s="58" t="s">
        <v>46</v>
      </c>
    </row>
    <row r="55" s="57" customFormat="true" ht="34.5" hidden="false" customHeight="true" outlineLevel="0" collapsed="false">
      <c r="A55" s="41" t="n">
        <v>17</v>
      </c>
      <c r="B55" s="42" t="s">
        <v>97</v>
      </c>
      <c r="C55" s="41"/>
      <c r="D55" s="43"/>
      <c r="E55" s="44"/>
      <c r="F55" s="60"/>
      <c r="G55" s="82"/>
      <c r="H55" s="82"/>
      <c r="I55" s="47"/>
      <c r="J55" s="48"/>
      <c r="K55" s="49"/>
      <c r="L55" s="49"/>
      <c r="M55" s="83"/>
      <c r="N55" s="84"/>
      <c r="O55" s="84"/>
      <c r="P55" s="85"/>
      <c r="Q55" s="84"/>
      <c r="R55" s="84"/>
      <c r="S55" s="86"/>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69"/>
      <c r="BB55" s="88"/>
      <c r="BC55" s="70"/>
      <c r="IE55" s="58" t="n">
        <v>2</v>
      </c>
      <c r="IF55" s="58" t="s">
        <v>41</v>
      </c>
      <c r="IG55" s="58" t="s">
        <v>55</v>
      </c>
      <c r="IH55" s="58" t="n">
        <v>10</v>
      </c>
      <c r="II55" s="58" t="s">
        <v>46</v>
      </c>
    </row>
    <row r="56" s="57" customFormat="true" ht="18" hidden="false" customHeight="false" outlineLevel="0" collapsed="false">
      <c r="A56" s="41" t="n">
        <v>17.01</v>
      </c>
      <c r="B56" s="42" t="s">
        <v>98</v>
      </c>
      <c r="C56" s="41"/>
      <c r="D56" s="43" t="n">
        <v>105</v>
      </c>
      <c r="E56" s="44" t="s">
        <v>57</v>
      </c>
      <c r="F56" s="72"/>
      <c r="G56" s="73"/>
      <c r="H56" s="74"/>
      <c r="I56" s="75" t="s">
        <v>49</v>
      </c>
      <c r="J56" s="76" t="n">
        <f aca="false">IF(I56="Less(-)",-1,1)</f>
        <v>1</v>
      </c>
      <c r="K56" s="73" t="s">
        <v>50</v>
      </c>
      <c r="L56" s="73" t="s">
        <v>4</v>
      </c>
      <c r="M56" s="77"/>
      <c r="N56" s="65"/>
      <c r="O56" s="65"/>
      <c r="P56" s="78"/>
      <c r="Q56" s="65"/>
      <c r="R56" s="65"/>
      <c r="S56" s="79"/>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69" t="n">
        <f aca="false">D56*M56</f>
        <v>0</v>
      </c>
      <c r="BB56" s="81" t="n">
        <f aca="false">BA56</f>
        <v>0</v>
      </c>
      <c r="BC56" s="70" t="e">
        <f aca="false">SpellNumberMC(L56,BB56)</f>
        <v>#VALUE!</v>
      </c>
      <c r="IE56" s="58" t="n">
        <v>2</v>
      </c>
      <c r="IF56" s="58" t="s">
        <v>41</v>
      </c>
      <c r="IG56" s="58" t="s">
        <v>55</v>
      </c>
      <c r="IH56" s="58" t="n">
        <v>10</v>
      </c>
      <c r="II56" s="58" t="s">
        <v>46</v>
      </c>
    </row>
    <row r="57" s="57" customFormat="true" ht="18" hidden="false" customHeight="false" outlineLevel="0" collapsed="false">
      <c r="A57" s="41" t="n">
        <v>18</v>
      </c>
      <c r="B57" s="42" t="s">
        <v>99</v>
      </c>
      <c r="C57" s="41"/>
      <c r="D57" s="43"/>
      <c r="E57" s="44"/>
      <c r="F57" s="60"/>
      <c r="G57" s="82"/>
      <c r="H57" s="82"/>
      <c r="I57" s="47"/>
      <c r="J57" s="48"/>
      <c r="K57" s="49"/>
      <c r="L57" s="49"/>
      <c r="M57" s="83"/>
      <c r="N57" s="84"/>
      <c r="O57" s="84"/>
      <c r="P57" s="85"/>
      <c r="Q57" s="84"/>
      <c r="R57" s="84"/>
      <c r="S57" s="86"/>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69"/>
      <c r="BB57" s="88"/>
      <c r="BC57" s="70"/>
      <c r="IE57" s="58" t="n">
        <v>2</v>
      </c>
      <c r="IF57" s="58" t="s">
        <v>41</v>
      </c>
      <c r="IG57" s="58" t="s">
        <v>55</v>
      </c>
      <c r="IH57" s="58" t="n">
        <v>10</v>
      </c>
      <c r="II57" s="58" t="s">
        <v>46</v>
      </c>
    </row>
    <row r="58" s="57" customFormat="true" ht="114" hidden="false" customHeight="false" outlineLevel="0" collapsed="false">
      <c r="A58" s="41" t="n">
        <v>18.01</v>
      </c>
      <c r="B58" s="59" t="s">
        <v>100</v>
      </c>
      <c r="C58" s="41"/>
      <c r="D58" s="43"/>
      <c r="E58" s="44"/>
      <c r="F58" s="60"/>
      <c r="G58" s="82"/>
      <c r="H58" s="82"/>
      <c r="I58" s="47"/>
      <c r="J58" s="48"/>
      <c r="K58" s="49"/>
      <c r="L58" s="49"/>
      <c r="M58" s="83"/>
      <c r="N58" s="84"/>
      <c r="O58" s="84"/>
      <c r="P58" s="85"/>
      <c r="Q58" s="84"/>
      <c r="R58" s="84"/>
      <c r="S58" s="86"/>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69"/>
      <c r="BB58" s="88"/>
      <c r="BC58" s="70"/>
      <c r="IE58" s="58" t="n">
        <v>2</v>
      </c>
      <c r="IF58" s="58" t="s">
        <v>41</v>
      </c>
      <c r="IG58" s="58" t="s">
        <v>55</v>
      </c>
      <c r="IH58" s="58" t="n">
        <v>10</v>
      </c>
      <c r="II58" s="58" t="s">
        <v>46</v>
      </c>
    </row>
    <row r="59" s="57" customFormat="true" ht="28.5" hidden="false" customHeight="false" outlineLevel="0" collapsed="false">
      <c r="A59" s="41" t="n">
        <v>18.02</v>
      </c>
      <c r="B59" s="59" t="s">
        <v>101</v>
      </c>
      <c r="C59" s="41"/>
      <c r="D59" s="43" t="n">
        <v>1</v>
      </c>
      <c r="E59" s="44" t="s">
        <v>102</v>
      </c>
      <c r="F59" s="72"/>
      <c r="G59" s="73"/>
      <c r="H59" s="74"/>
      <c r="I59" s="75" t="s">
        <v>49</v>
      </c>
      <c r="J59" s="76" t="n">
        <f aca="false">IF(I59="Less(-)",-1,1)</f>
        <v>1</v>
      </c>
      <c r="K59" s="73" t="s">
        <v>50</v>
      </c>
      <c r="L59" s="73" t="s">
        <v>4</v>
      </c>
      <c r="M59" s="77"/>
      <c r="N59" s="65"/>
      <c r="O59" s="65"/>
      <c r="P59" s="78"/>
      <c r="Q59" s="65"/>
      <c r="R59" s="65"/>
      <c r="S59" s="79"/>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69" t="n">
        <f aca="false">D59*M59</f>
        <v>0</v>
      </c>
      <c r="BB59" s="81" t="n">
        <f aca="false">BA59</f>
        <v>0</v>
      </c>
      <c r="BC59" s="70" t="e">
        <f aca="false">SpellNumberMC(L59,BB59)</f>
        <v>#VALUE!</v>
      </c>
      <c r="IE59" s="58" t="n">
        <v>2</v>
      </c>
      <c r="IF59" s="58" t="s">
        <v>41</v>
      </c>
      <c r="IG59" s="58" t="s">
        <v>55</v>
      </c>
      <c r="IH59" s="58" t="n">
        <v>10</v>
      </c>
      <c r="II59" s="58" t="s">
        <v>46</v>
      </c>
    </row>
    <row r="60" s="57" customFormat="true" ht="57" hidden="false" customHeight="false" outlineLevel="0" collapsed="false">
      <c r="A60" s="41" t="n">
        <v>19</v>
      </c>
      <c r="B60" s="59" t="s">
        <v>103</v>
      </c>
      <c r="C60" s="41"/>
      <c r="D60" s="43"/>
      <c r="E60" s="44"/>
      <c r="F60" s="60"/>
      <c r="G60" s="82"/>
      <c r="H60" s="82"/>
      <c r="I60" s="47"/>
      <c r="J60" s="48"/>
      <c r="K60" s="49"/>
      <c r="L60" s="49"/>
      <c r="M60" s="83"/>
      <c r="N60" s="84"/>
      <c r="O60" s="84"/>
      <c r="P60" s="85"/>
      <c r="Q60" s="84"/>
      <c r="R60" s="84"/>
      <c r="S60" s="86"/>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69"/>
      <c r="BB60" s="88"/>
      <c r="BC60" s="70"/>
      <c r="IE60" s="58" t="n">
        <v>2</v>
      </c>
      <c r="IF60" s="58" t="s">
        <v>41</v>
      </c>
      <c r="IG60" s="58" t="s">
        <v>55</v>
      </c>
      <c r="IH60" s="58" t="n">
        <v>10</v>
      </c>
      <c r="II60" s="58" t="s">
        <v>46</v>
      </c>
    </row>
    <row r="61" s="57" customFormat="true" ht="28.5" hidden="false" customHeight="false" outlineLevel="0" collapsed="false">
      <c r="A61" s="41" t="n">
        <v>19.01</v>
      </c>
      <c r="B61" s="59" t="s">
        <v>104</v>
      </c>
      <c r="C61" s="41"/>
      <c r="D61" s="43" t="n">
        <v>1</v>
      </c>
      <c r="E61" s="44" t="s">
        <v>102</v>
      </c>
      <c r="F61" s="72"/>
      <c r="G61" s="73"/>
      <c r="H61" s="74"/>
      <c r="I61" s="75" t="s">
        <v>49</v>
      </c>
      <c r="J61" s="76" t="n">
        <f aca="false">IF(I61="Less(-)",-1,1)</f>
        <v>1</v>
      </c>
      <c r="K61" s="73" t="s">
        <v>50</v>
      </c>
      <c r="L61" s="73" t="s">
        <v>4</v>
      </c>
      <c r="M61" s="77"/>
      <c r="N61" s="65"/>
      <c r="O61" s="65"/>
      <c r="P61" s="78"/>
      <c r="Q61" s="65"/>
      <c r="R61" s="65"/>
      <c r="S61" s="79"/>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69" t="n">
        <f aca="false">D61*M61</f>
        <v>0</v>
      </c>
      <c r="BB61" s="81" t="n">
        <f aca="false">BA61</f>
        <v>0</v>
      </c>
      <c r="BC61" s="70" t="e">
        <f aca="false">SpellNumberMC(L61,BB61)</f>
        <v>#VALUE!</v>
      </c>
      <c r="IE61" s="58" t="n">
        <v>2</v>
      </c>
      <c r="IF61" s="58" t="s">
        <v>41</v>
      </c>
      <c r="IG61" s="58" t="s">
        <v>55</v>
      </c>
      <c r="IH61" s="58" t="n">
        <v>10</v>
      </c>
      <c r="II61" s="58" t="s">
        <v>46</v>
      </c>
    </row>
    <row r="62" s="57" customFormat="true" ht="42.75" hidden="false" customHeight="false" outlineLevel="0" collapsed="false">
      <c r="A62" s="41" t="n">
        <v>20</v>
      </c>
      <c r="B62" s="59" t="s">
        <v>105</v>
      </c>
      <c r="C62" s="41"/>
      <c r="D62" s="43"/>
      <c r="E62" s="44"/>
      <c r="F62" s="60"/>
      <c r="G62" s="82"/>
      <c r="H62" s="82"/>
      <c r="I62" s="47"/>
      <c r="J62" s="48"/>
      <c r="K62" s="49"/>
      <c r="L62" s="49"/>
      <c r="M62" s="83"/>
      <c r="N62" s="84"/>
      <c r="O62" s="84"/>
      <c r="P62" s="85"/>
      <c r="Q62" s="84"/>
      <c r="R62" s="84"/>
      <c r="S62" s="86"/>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69"/>
      <c r="BB62" s="88"/>
      <c r="BC62" s="70"/>
      <c r="IE62" s="58" t="n">
        <v>2</v>
      </c>
      <c r="IF62" s="58" t="s">
        <v>41</v>
      </c>
      <c r="IG62" s="58" t="s">
        <v>55</v>
      </c>
      <c r="IH62" s="58" t="n">
        <v>10</v>
      </c>
      <c r="II62" s="58" t="s">
        <v>46</v>
      </c>
    </row>
    <row r="63" s="57" customFormat="true" ht="18" hidden="false" customHeight="false" outlineLevel="0" collapsed="false">
      <c r="A63" s="41" t="n">
        <v>20.01</v>
      </c>
      <c r="B63" s="42" t="s">
        <v>106</v>
      </c>
      <c r="C63" s="41"/>
      <c r="D63" s="43" t="n">
        <v>3</v>
      </c>
      <c r="E63" s="44" t="s">
        <v>102</v>
      </c>
      <c r="F63" s="72"/>
      <c r="G63" s="73"/>
      <c r="H63" s="74"/>
      <c r="I63" s="75" t="s">
        <v>49</v>
      </c>
      <c r="J63" s="76" t="n">
        <f aca="false">IF(I63="Less(-)",-1,1)</f>
        <v>1</v>
      </c>
      <c r="K63" s="73" t="s">
        <v>50</v>
      </c>
      <c r="L63" s="73" t="s">
        <v>4</v>
      </c>
      <c r="M63" s="77"/>
      <c r="N63" s="65"/>
      <c r="O63" s="65"/>
      <c r="P63" s="78"/>
      <c r="Q63" s="65"/>
      <c r="R63" s="65"/>
      <c r="S63" s="79"/>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69" t="n">
        <f aca="false">D63*M63</f>
        <v>0</v>
      </c>
      <c r="BB63" s="81" t="n">
        <f aca="false">BA63</f>
        <v>0</v>
      </c>
      <c r="BC63" s="70" t="e">
        <f aca="false">SpellNumberMC(L63,BB63)</f>
        <v>#VALUE!</v>
      </c>
      <c r="IE63" s="58" t="n">
        <v>2</v>
      </c>
      <c r="IF63" s="58" t="s">
        <v>41</v>
      </c>
      <c r="IG63" s="58" t="s">
        <v>55</v>
      </c>
      <c r="IH63" s="58" t="n">
        <v>10</v>
      </c>
      <c r="II63" s="58" t="s">
        <v>46</v>
      </c>
    </row>
    <row r="64" s="57" customFormat="true" ht="18" hidden="false" customHeight="false" outlineLevel="0" collapsed="false">
      <c r="A64" s="41" t="n">
        <v>21</v>
      </c>
      <c r="B64" s="42" t="s">
        <v>107</v>
      </c>
      <c r="C64" s="41"/>
      <c r="D64" s="43"/>
      <c r="E64" s="44"/>
      <c r="F64" s="60"/>
      <c r="G64" s="82"/>
      <c r="H64" s="82"/>
      <c r="I64" s="47"/>
      <c r="J64" s="48"/>
      <c r="K64" s="49"/>
      <c r="L64" s="49"/>
      <c r="M64" s="83"/>
      <c r="N64" s="84"/>
      <c r="O64" s="84"/>
      <c r="P64" s="85"/>
      <c r="Q64" s="84"/>
      <c r="R64" s="84"/>
      <c r="S64" s="86"/>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69"/>
      <c r="BB64" s="88"/>
      <c r="BC64" s="70"/>
      <c r="IE64" s="58" t="n">
        <v>2</v>
      </c>
      <c r="IF64" s="58" t="s">
        <v>41</v>
      </c>
      <c r="IG64" s="58" t="s">
        <v>55</v>
      </c>
      <c r="IH64" s="58" t="n">
        <v>10</v>
      </c>
      <c r="II64" s="58" t="s">
        <v>46</v>
      </c>
    </row>
    <row r="65" s="57" customFormat="true" ht="57" hidden="false" customHeight="false" outlineLevel="0" collapsed="false">
      <c r="A65" s="41" t="n">
        <v>21.01</v>
      </c>
      <c r="B65" s="59" t="s">
        <v>108</v>
      </c>
      <c r="C65" s="41"/>
      <c r="D65" s="43" t="n">
        <v>700</v>
      </c>
      <c r="E65" s="44" t="s">
        <v>78</v>
      </c>
      <c r="F65" s="72"/>
      <c r="G65" s="73"/>
      <c r="H65" s="74"/>
      <c r="I65" s="75" t="s">
        <v>49</v>
      </c>
      <c r="J65" s="76" t="n">
        <f aca="false">IF(I65="Less(-)",-1,1)</f>
        <v>1</v>
      </c>
      <c r="K65" s="73" t="s">
        <v>50</v>
      </c>
      <c r="L65" s="73" t="s">
        <v>4</v>
      </c>
      <c r="M65" s="77"/>
      <c r="N65" s="65"/>
      <c r="O65" s="65"/>
      <c r="P65" s="78"/>
      <c r="Q65" s="65"/>
      <c r="R65" s="65"/>
      <c r="S65" s="79"/>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69" t="n">
        <f aca="false">D65*M65</f>
        <v>0</v>
      </c>
      <c r="BB65" s="81" t="n">
        <f aca="false">BA65</f>
        <v>0</v>
      </c>
      <c r="BC65" s="70" t="e">
        <f aca="false">SpellNumberMC(L65,BB65)</f>
        <v>#VALUE!</v>
      </c>
      <c r="IE65" s="58" t="n">
        <v>2</v>
      </c>
      <c r="IF65" s="58" t="s">
        <v>41</v>
      </c>
      <c r="IG65" s="58" t="s">
        <v>55</v>
      </c>
      <c r="IH65" s="58" t="n">
        <v>10</v>
      </c>
      <c r="II65" s="58" t="s">
        <v>46</v>
      </c>
    </row>
    <row r="66" s="57" customFormat="true" ht="18" hidden="false" customHeight="false" outlineLevel="0" collapsed="false">
      <c r="A66" s="41" t="n">
        <v>22</v>
      </c>
      <c r="B66" s="59" t="s">
        <v>109</v>
      </c>
      <c r="C66" s="41"/>
      <c r="D66" s="43"/>
      <c r="E66" s="44"/>
      <c r="F66" s="60"/>
      <c r="G66" s="82"/>
      <c r="H66" s="82"/>
      <c r="I66" s="47"/>
      <c r="J66" s="48"/>
      <c r="K66" s="49"/>
      <c r="L66" s="49"/>
      <c r="M66" s="83"/>
      <c r="N66" s="84"/>
      <c r="O66" s="84"/>
      <c r="P66" s="85"/>
      <c r="Q66" s="84"/>
      <c r="R66" s="84"/>
      <c r="S66" s="86"/>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69"/>
      <c r="BB66" s="88"/>
      <c r="BC66" s="70"/>
      <c r="IE66" s="58" t="n">
        <v>2</v>
      </c>
      <c r="IF66" s="58" t="s">
        <v>41</v>
      </c>
      <c r="IG66" s="58" t="s">
        <v>55</v>
      </c>
      <c r="IH66" s="58" t="n">
        <v>10</v>
      </c>
      <c r="II66" s="58" t="s">
        <v>46</v>
      </c>
    </row>
    <row r="67" s="57" customFormat="true" ht="57" hidden="false" customHeight="false" outlineLevel="0" collapsed="false">
      <c r="A67" s="41" t="n">
        <v>22.01</v>
      </c>
      <c r="B67" s="59" t="s">
        <v>110</v>
      </c>
      <c r="C67" s="41"/>
      <c r="D67" s="43" t="n">
        <v>500</v>
      </c>
      <c r="E67" s="44" t="s">
        <v>57</v>
      </c>
      <c r="F67" s="72"/>
      <c r="G67" s="73"/>
      <c r="H67" s="74"/>
      <c r="I67" s="75" t="s">
        <v>49</v>
      </c>
      <c r="J67" s="76" t="n">
        <f aca="false">IF(I67="Less(-)",-1,1)</f>
        <v>1</v>
      </c>
      <c r="K67" s="73" t="s">
        <v>50</v>
      </c>
      <c r="L67" s="73" t="s">
        <v>4</v>
      </c>
      <c r="M67" s="77"/>
      <c r="N67" s="65"/>
      <c r="O67" s="65"/>
      <c r="P67" s="78"/>
      <c r="Q67" s="65"/>
      <c r="R67" s="65"/>
      <c r="S67" s="79"/>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69" t="n">
        <f aca="false">D67*M67</f>
        <v>0</v>
      </c>
      <c r="BB67" s="81" t="n">
        <f aca="false">BA67</f>
        <v>0</v>
      </c>
      <c r="BC67" s="70" t="e">
        <f aca="false">SpellNumberMC(L67,BB67)</f>
        <v>#VALUE!</v>
      </c>
      <c r="IE67" s="58" t="n">
        <v>2</v>
      </c>
      <c r="IF67" s="58" t="s">
        <v>41</v>
      </c>
      <c r="IG67" s="58" t="s">
        <v>55</v>
      </c>
      <c r="IH67" s="58" t="n">
        <v>10</v>
      </c>
      <c r="II67" s="58" t="s">
        <v>46</v>
      </c>
    </row>
    <row r="68" s="57" customFormat="true" ht="42.75" hidden="false" customHeight="false" outlineLevel="0" collapsed="false">
      <c r="A68" s="41" t="n">
        <v>22.02</v>
      </c>
      <c r="B68" s="59" t="s">
        <v>111</v>
      </c>
      <c r="C68" s="41"/>
      <c r="D68" s="43" t="n">
        <v>30</v>
      </c>
      <c r="E68" s="44" t="s">
        <v>112</v>
      </c>
      <c r="F68" s="72"/>
      <c r="G68" s="73"/>
      <c r="H68" s="74"/>
      <c r="I68" s="75" t="s">
        <v>49</v>
      </c>
      <c r="J68" s="76" t="n">
        <f aca="false">IF(I68="Less(-)",-1,1)</f>
        <v>1</v>
      </c>
      <c r="K68" s="73" t="s">
        <v>50</v>
      </c>
      <c r="L68" s="73" t="s">
        <v>4</v>
      </c>
      <c r="M68" s="77"/>
      <c r="N68" s="65"/>
      <c r="O68" s="65"/>
      <c r="P68" s="78"/>
      <c r="Q68" s="65"/>
      <c r="R68" s="65"/>
      <c r="S68" s="79"/>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69" t="n">
        <f aca="false">D68*M68</f>
        <v>0</v>
      </c>
      <c r="BB68" s="81" t="n">
        <f aca="false">BA68</f>
        <v>0</v>
      </c>
      <c r="BC68" s="70" t="e">
        <f aca="false">SpellNumberMC(L68,BB68)</f>
        <v>#VALUE!</v>
      </c>
      <c r="IE68" s="58" t="n">
        <v>2</v>
      </c>
      <c r="IF68" s="58" t="s">
        <v>41</v>
      </c>
      <c r="IG68" s="58" t="s">
        <v>55</v>
      </c>
      <c r="IH68" s="58" t="n">
        <v>10</v>
      </c>
      <c r="II68" s="58" t="s">
        <v>46</v>
      </c>
    </row>
    <row r="69" s="57" customFormat="true" ht="18" hidden="false" customHeight="false" outlineLevel="0" collapsed="false">
      <c r="A69" s="41" t="n">
        <v>23</v>
      </c>
      <c r="B69" s="59" t="s">
        <v>113</v>
      </c>
      <c r="C69" s="41"/>
      <c r="D69" s="43"/>
      <c r="E69" s="44"/>
      <c r="F69" s="60"/>
      <c r="G69" s="82"/>
      <c r="H69" s="82"/>
      <c r="I69" s="47"/>
      <c r="J69" s="48"/>
      <c r="K69" s="49"/>
      <c r="L69" s="49"/>
      <c r="M69" s="83"/>
      <c r="N69" s="84"/>
      <c r="O69" s="84"/>
      <c r="P69" s="85"/>
      <c r="Q69" s="84"/>
      <c r="R69" s="84"/>
      <c r="S69" s="86"/>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69"/>
      <c r="BB69" s="88"/>
      <c r="BC69" s="70"/>
      <c r="IE69" s="58" t="n">
        <v>2</v>
      </c>
      <c r="IF69" s="58" t="s">
        <v>41</v>
      </c>
      <c r="IG69" s="58" t="s">
        <v>55</v>
      </c>
      <c r="IH69" s="58" t="n">
        <v>10</v>
      </c>
      <c r="II69" s="58" t="s">
        <v>46</v>
      </c>
    </row>
    <row r="70" s="57" customFormat="true" ht="28.5" hidden="false" customHeight="false" outlineLevel="0" collapsed="false">
      <c r="A70" s="41" t="n">
        <v>23.01</v>
      </c>
      <c r="B70" s="59" t="s">
        <v>114</v>
      </c>
      <c r="C70" s="41"/>
      <c r="D70" s="43" t="n">
        <v>22</v>
      </c>
      <c r="E70" s="44" t="s">
        <v>112</v>
      </c>
      <c r="F70" s="72"/>
      <c r="G70" s="73"/>
      <c r="H70" s="74"/>
      <c r="I70" s="75" t="s">
        <v>49</v>
      </c>
      <c r="J70" s="76" t="n">
        <f aca="false">IF(I70="Less(-)",-1,1)</f>
        <v>1</v>
      </c>
      <c r="K70" s="73" t="s">
        <v>50</v>
      </c>
      <c r="L70" s="73" t="s">
        <v>4</v>
      </c>
      <c r="M70" s="77"/>
      <c r="N70" s="65"/>
      <c r="O70" s="65"/>
      <c r="P70" s="78"/>
      <c r="Q70" s="65"/>
      <c r="R70" s="65"/>
      <c r="S70" s="79"/>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69" t="n">
        <f aca="false">D70*M70</f>
        <v>0</v>
      </c>
      <c r="BB70" s="81" t="n">
        <f aca="false">BA70</f>
        <v>0</v>
      </c>
      <c r="BC70" s="70" t="e">
        <f aca="false">SpellNumberMC(L70,BB70)</f>
        <v>#VALUE!</v>
      </c>
      <c r="IE70" s="58" t="n">
        <v>2</v>
      </c>
      <c r="IF70" s="58" t="s">
        <v>41</v>
      </c>
      <c r="IG70" s="58" t="s">
        <v>55</v>
      </c>
      <c r="IH70" s="58" t="n">
        <v>10</v>
      </c>
      <c r="II70" s="58" t="s">
        <v>46</v>
      </c>
    </row>
    <row r="71" s="57" customFormat="true" ht="114" hidden="false" customHeight="false" outlineLevel="0" collapsed="false">
      <c r="A71" s="41" t="n">
        <v>24</v>
      </c>
      <c r="B71" s="59" t="s">
        <v>115</v>
      </c>
      <c r="C71" s="41"/>
      <c r="D71" s="43" t="n">
        <v>28</v>
      </c>
      <c r="E71" s="44" t="s">
        <v>112</v>
      </c>
      <c r="F71" s="72"/>
      <c r="G71" s="73"/>
      <c r="H71" s="74"/>
      <c r="I71" s="75" t="s">
        <v>49</v>
      </c>
      <c r="J71" s="76" t="n">
        <f aca="false">IF(I71="Less(-)",-1,1)</f>
        <v>1</v>
      </c>
      <c r="K71" s="73" t="s">
        <v>50</v>
      </c>
      <c r="L71" s="73" t="s">
        <v>4</v>
      </c>
      <c r="M71" s="77"/>
      <c r="N71" s="65"/>
      <c r="O71" s="65"/>
      <c r="P71" s="78"/>
      <c r="Q71" s="65"/>
      <c r="R71" s="65"/>
      <c r="S71" s="79"/>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69" t="n">
        <f aca="false">D71*M71</f>
        <v>0</v>
      </c>
      <c r="BB71" s="81" t="n">
        <f aca="false">BA71</f>
        <v>0</v>
      </c>
      <c r="BC71" s="70" t="e">
        <f aca="false">SpellNumberMC(L71,BB71)</f>
        <v>#VALUE!</v>
      </c>
      <c r="IE71" s="58" t="n">
        <v>2</v>
      </c>
      <c r="IF71" s="58" t="s">
        <v>41</v>
      </c>
      <c r="IG71" s="58" t="s">
        <v>55</v>
      </c>
      <c r="IH71" s="58" t="n">
        <v>10</v>
      </c>
      <c r="II71" s="58" t="s">
        <v>46</v>
      </c>
    </row>
    <row r="72" s="57" customFormat="true" ht="18" hidden="false" customHeight="false" outlineLevel="0" collapsed="false">
      <c r="A72" s="41" t="n">
        <v>25</v>
      </c>
      <c r="B72" s="42" t="s">
        <v>116</v>
      </c>
      <c r="C72" s="41"/>
      <c r="D72" s="43"/>
      <c r="E72" s="44"/>
      <c r="F72" s="60"/>
      <c r="G72" s="82"/>
      <c r="H72" s="82"/>
      <c r="I72" s="47"/>
      <c r="J72" s="48"/>
      <c r="K72" s="49"/>
      <c r="L72" s="49"/>
      <c r="M72" s="83"/>
      <c r="N72" s="84"/>
      <c r="O72" s="84"/>
      <c r="P72" s="85"/>
      <c r="Q72" s="84"/>
      <c r="R72" s="84"/>
      <c r="S72" s="86"/>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69"/>
      <c r="BB72" s="88"/>
      <c r="BC72" s="70"/>
      <c r="IE72" s="58" t="n">
        <v>2</v>
      </c>
      <c r="IF72" s="58" t="s">
        <v>41</v>
      </c>
      <c r="IG72" s="58" t="s">
        <v>55</v>
      </c>
      <c r="IH72" s="58" t="n">
        <v>10</v>
      </c>
      <c r="II72" s="58" t="s">
        <v>46</v>
      </c>
    </row>
    <row r="73" s="57" customFormat="true" ht="42.75" hidden="false" customHeight="false" outlineLevel="0" collapsed="false">
      <c r="A73" s="41" t="n">
        <v>25.01</v>
      </c>
      <c r="B73" s="59" t="s">
        <v>117</v>
      </c>
      <c r="C73" s="41"/>
      <c r="D73" s="43" t="n">
        <v>104</v>
      </c>
      <c r="E73" s="105" t="s">
        <v>78</v>
      </c>
      <c r="F73" s="72"/>
      <c r="G73" s="73"/>
      <c r="H73" s="74"/>
      <c r="I73" s="75" t="s">
        <v>49</v>
      </c>
      <c r="J73" s="76" t="n">
        <f aca="false">IF(I73="Less(-)",-1,1)</f>
        <v>1</v>
      </c>
      <c r="K73" s="73" t="s">
        <v>50</v>
      </c>
      <c r="L73" s="73" t="s">
        <v>4</v>
      </c>
      <c r="M73" s="77"/>
      <c r="N73" s="65"/>
      <c r="O73" s="65"/>
      <c r="P73" s="78"/>
      <c r="Q73" s="65"/>
      <c r="R73" s="65"/>
      <c r="S73" s="79"/>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69" t="n">
        <f aca="false">D73*M73</f>
        <v>0</v>
      </c>
      <c r="BB73" s="81" t="n">
        <f aca="false">BA73</f>
        <v>0</v>
      </c>
      <c r="BC73" s="70" t="e">
        <f aca="false">SpellNumberMC(L73,BB73)</f>
        <v>#VALUE!</v>
      </c>
      <c r="IE73" s="58" t="n">
        <v>2</v>
      </c>
      <c r="IF73" s="58" t="s">
        <v>41</v>
      </c>
      <c r="IG73" s="58" t="s">
        <v>55</v>
      </c>
      <c r="IH73" s="58" t="n">
        <v>10</v>
      </c>
      <c r="II73" s="58" t="s">
        <v>46</v>
      </c>
    </row>
    <row r="74" s="57" customFormat="true" ht="28.5" hidden="false" customHeight="false" outlineLevel="0" collapsed="false">
      <c r="A74" s="41" t="n">
        <v>26</v>
      </c>
      <c r="B74" s="42" t="s">
        <v>118</v>
      </c>
      <c r="C74" s="41"/>
      <c r="D74" s="43"/>
      <c r="E74" s="44"/>
      <c r="F74" s="60"/>
      <c r="G74" s="82"/>
      <c r="H74" s="82"/>
      <c r="I74" s="47"/>
      <c r="J74" s="48"/>
      <c r="K74" s="49"/>
      <c r="L74" s="49"/>
      <c r="M74" s="83"/>
      <c r="N74" s="84"/>
      <c r="O74" s="84"/>
      <c r="P74" s="85"/>
      <c r="Q74" s="84"/>
      <c r="R74" s="84"/>
      <c r="S74" s="86"/>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69"/>
      <c r="BB74" s="88"/>
      <c r="BC74" s="70"/>
      <c r="IE74" s="58" t="n">
        <v>2</v>
      </c>
      <c r="IF74" s="58" t="s">
        <v>41</v>
      </c>
      <c r="IG74" s="58" t="s">
        <v>55</v>
      </c>
      <c r="IH74" s="58" t="n">
        <v>10</v>
      </c>
      <c r="II74" s="58" t="s">
        <v>46</v>
      </c>
    </row>
    <row r="75" s="57" customFormat="true" ht="42.75" hidden="false" customHeight="false" outlineLevel="0" collapsed="false">
      <c r="A75" s="41" t="n">
        <v>26.01</v>
      </c>
      <c r="B75" s="106" t="s">
        <v>119</v>
      </c>
      <c r="C75" s="41"/>
      <c r="D75" s="43"/>
      <c r="E75" s="44"/>
      <c r="F75" s="60"/>
      <c r="G75" s="82"/>
      <c r="H75" s="82"/>
      <c r="I75" s="47"/>
      <c r="J75" s="48"/>
      <c r="K75" s="49"/>
      <c r="L75" s="49"/>
      <c r="M75" s="83"/>
      <c r="N75" s="84"/>
      <c r="O75" s="84"/>
      <c r="P75" s="85"/>
      <c r="Q75" s="84"/>
      <c r="R75" s="84"/>
      <c r="S75" s="86"/>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69"/>
      <c r="BB75" s="88"/>
      <c r="BC75" s="70"/>
      <c r="IE75" s="58" t="n">
        <v>2</v>
      </c>
      <c r="IF75" s="58" t="s">
        <v>41</v>
      </c>
      <c r="IG75" s="58" t="s">
        <v>55</v>
      </c>
      <c r="IH75" s="58" t="n">
        <v>10</v>
      </c>
      <c r="II75" s="58" t="s">
        <v>46</v>
      </c>
    </row>
    <row r="76" s="57" customFormat="true" ht="18" hidden="false" customHeight="false" outlineLevel="0" collapsed="false">
      <c r="A76" s="41" t="n">
        <v>26.02</v>
      </c>
      <c r="B76" s="106" t="s">
        <v>120</v>
      </c>
      <c r="C76" s="41"/>
      <c r="D76" s="43" t="n">
        <v>6</v>
      </c>
      <c r="E76" s="105" t="s">
        <v>112</v>
      </c>
      <c r="F76" s="72"/>
      <c r="G76" s="73"/>
      <c r="H76" s="74"/>
      <c r="I76" s="75" t="s">
        <v>49</v>
      </c>
      <c r="J76" s="76" t="n">
        <f aca="false">IF(I76="Less(-)",-1,1)</f>
        <v>1</v>
      </c>
      <c r="K76" s="73" t="s">
        <v>50</v>
      </c>
      <c r="L76" s="73" t="s">
        <v>4</v>
      </c>
      <c r="M76" s="77"/>
      <c r="N76" s="65"/>
      <c r="O76" s="65"/>
      <c r="P76" s="78"/>
      <c r="Q76" s="65"/>
      <c r="R76" s="65"/>
      <c r="S76" s="79"/>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69" t="n">
        <f aca="false">D76*M76</f>
        <v>0</v>
      </c>
      <c r="BB76" s="81" t="n">
        <f aca="false">BA76</f>
        <v>0</v>
      </c>
      <c r="BC76" s="70" t="e">
        <f aca="false">SpellNumberMC(L76,BB76)</f>
        <v>#VALUE!</v>
      </c>
      <c r="IE76" s="58" t="n">
        <v>2</v>
      </c>
      <c r="IF76" s="58" t="s">
        <v>41</v>
      </c>
      <c r="IG76" s="58" t="s">
        <v>55</v>
      </c>
      <c r="IH76" s="58" t="n">
        <v>10</v>
      </c>
      <c r="II76" s="58" t="s">
        <v>46</v>
      </c>
    </row>
    <row r="77" s="57" customFormat="true" ht="18" hidden="false" customHeight="false" outlineLevel="0" collapsed="false">
      <c r="A77" s="41" t="n">
        <v>27</v>
      </c>
      <c r="B77" s="107" t="s">
        <v>121</v>
      </c>
      <c r="C77" s="41"/>
      <c r="D77" s="43"/>
      <c r="E77" s="44"/>
      <c r="F77" s="60"/>
      <c r="G77" s="82"/>
      <c r="H77" s="82"/>
      <c r="I77" s="47"/>
      <c r="J77" s="48"/>
      <c r="K77" s="49"/>
      <c r="L77" s="49"/>
      <c r="M77" s="83"/>
      <c r="N77" s="84"/>
      <c r="O77" s="84"/>
      <c r="P77" s="85"/>
      <c r="Q77" s="84"/>
      <c r="R77" s="84"/>
      <c r="S77" s="86"/>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69"/>
      <c r="BB77" s="88"/>
      <c r="BC77" s="70"/>
      <c r="IE77" s="58" t="n">
        <v>2</v>
      </c>
      <c r="IF77" s="58" t="s">
        <v>41</v>
      </c>
      <c r="IG77" s="58" t="s">
        <v>55</v>
      </c>
      <c r="IH77" s="58" t="n">
        <v>10</v>
      </c>
      <c r="II77" s="58" t="s">
        <v>46</v>
      </c>
    </row>
    <row r="78" s="57" customFormat="true" ht="75" hidden="false" customHeight="true" outlineLevel="0" collapsed="false">
      <c r="A78" s="41" t="n">
        <v>27.01</v>
      </c>
      <c r="B78" s="59" t="s">
        <v>122</v>
      </c>
      <c r="C78" s="41"/>
      <c r="D78" s="43"/>
      <c r="E78" s="44"/>
      <c r="F78" s="60"/>
      <c r="G78" s="82"/>
      <c r="H78" s="82"/>
      <c r="I78" s="47"/>
      <c r="J78" s="48"/>
      <c r="K78" s="49"/>
      <c r="L78" s="49"/>
      <c r="M78" s="83"/>
      <c r="N78" s="84"/>
      <c r="O78" s="84"/>
      <c r="P78" s="85"/>
      <c r="Q78" s="84"/>
      <c r="R78" s="84"/>
      <c r="S78" s="86"/>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69"/>
      <c r="BB78" s="88"/>
      <c r="BC78" s="70"/>
      <c r="IE78" s="58" t="n">
        <v>2</v>
      </c>
      <c r="IF78" s="58" t="s">
        <v>41</v>
      </c>
      <c r="IG78" s="58" t="s">
        <v>55</v>
      </c>
      <c r="IH78" s="58" t="n">
        <v>10</v>
      </c>
      <c r="II78" s="58" t="s">
        <v>46</v>
      </c>
    </row>
    <row r="79" s="57" customFormat="true" ht="18" hidden="false" customHeight="false" outlineLevel="0" collapsed="false">
      <c r="A79" s="41" t="n">
        <v>27.02</v>
      </c>
      <c r="B79" s="107" t="s">
        <v>123</v>
      </c>
      <c r="C79" s="41"/>
      <c r="D79" s="43" t="n">
        <v>2</v>
      </c>
      <c r="E79" s="105" t="s">
        <v>124</v>
      </c>
      <c r="F79" s="72"/>
      <c r="G79" s="73"/>
      <c r="H79" s="74"/>
      <c r="I79" s="75" t="s">
        <v>49</v>
      </c>
      <c r="J79" s="76" t="n">
        <f aca="false">IF(I79="Less(-)",-1,1)</f>
        <v>1</v>
      </c>
      <c r="K79" s="73" t="s">
        <v>50</v>
      </c>
      <c r="L79" s="73" t="s">
        <v>4</v>
      </c>
      <c r="M79" s="77"/>
      <c r="N79" s="65"/>
      <c r="O79" s="65"/>
      <c r="P79" s="78"/>
      <c r="Q79" s="65"/>
      <c r="R79" s="65"/>
      <c r="S79" s="79"/>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69" t="n">
        <f aca="false">D79*M79</f>
        <v>0</v>
      </c>
      <c r="BB79" s="81" t="n">
        <f aca="false">BA79</f>
        <v>0</v>
      </c>
      <c r="BC79" s="70" t="e">
        <f aca="false">SpellNumberMC(L79,BB79)</f>
        <v>#VALUE!</v>
      </c>
      <c r="IE79" s="58" t="n">
        <v>2</v>
      </c>
      <c r="IF79" s="58" t="s">
        <v>41</v>
      </c>
      <c r="IG79" s="58" t="s">
        <v>55</v>
      </c>
      <c r="IH79" s="58" t="n">
        <v>10</v>
      </c>
      <c r="II79" s="58" t="s">
        <v>46</v>
      </c>
    </row>
    <row r="80" s="57" customFormat="true" ht="45.75" hidden="false" customHeight="true" outlineLevel="0" collapsed="false">
      <c r="A80" s="41" t="n">
        <v>28</v>
      </c>
      <c r="B80" s="59" t="s">
        <v>125</v>
      </c>
      <c r="C80" s="41"/>
      <c r="D80" s="43"/>
      <c r="E80" s="44"/>
      <c r="F80" s="60"/>
      <c r="G80" s="82"/>
      <c r="H80" s="82"/>
      <c r="I80" s="47"/>
      <c r="J80" s="48"/>
      <c r="K80" s="49"/>
      <c r="L80" s="49"/>
      <c r="M80" s="83"/>
      <c r="N80" s="84"/>
      <c r="O80" s="84"/>
      <c r="P80" s="85"/>
      <c r="Q80" s="84"/>
      <c r="R80" s="84"/>
      <c r="S80" s="86"/>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69"/>
      <c r="BB80" s="88"/>
      <c r="BC80" s="70"/>
      <c r="IE80" s="58" t="n">
        <v>2</v>
      </c>
      <c r="IF80" s="58" t="s">
        <v>41</v>
      </c>
      <c r="IG80" s="58" t="s">
        <v>55</v>
      </c>
      <c r="IH80" s="58" t="n">
        <v>10</v>
      </c>
      <c r="II80" s="58" t="s">
        <v>46</v>
      </c>
    </row>
    <row r="81" s="57" customFormat="true" ht="18" hidden="false" customHeight="false" outlineLevel="0" collapsed="false">
      <c r="A81" s="41" t="n">
        <v>28.01</v>
      </c>
      <c r="B81" s="59" t="s">
        <v>126</v>
      </c>
      <c r="C81" s="41"/>
      <c r="D81" s="43" t="n">
        <v>6</v>
      </c>
      <c r="E81" s="105" t="s">
        <v>112</v>
      </c>
      <c r="F81" s="72"/>
      <c r="G81" s="73"/>
      <c r="H81" s="74"/>
      <c r="I81" s="75" t="s">
        <v>49</v>
      </c>
      <c r="J81" s="76" t="n">
        <f aca="false">IF(I81="Less(-)",-1,1)</f>
        <v>1</v>
      </c>
      <c r="K81" s="73" t="s">
        <v>50</v>
      </c>
      <c r="L81" s="73" t="s">
        <v>4</v>
      </c>
      <c r="M81" s="77"/>
      <c r="N81" s="65"/>
      <c r="O81" s="65"/>
      <c r="P81" s="78"/>
      <c r="Q81" s="65"/>
      <c r="R81" s="65"/>
      <c r="S81" s="79"/>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69" t="n">
        <f aca="false">D81*M81</f>
        <v>0</v>
      </c>
      <c r="BB81" s="81" t="n">
        <f aca="false">BA81</f>
        <v>0</v>
      </c>
      <c r="BC81" s="70" t="e">
        <f aca="false">SpellNumberMC(L81,BB81)</f>
        <v>#VALUE!</v>
      </c>
      <c r="IE81" s="58" t="n">
        <v>2</v>
      </c>
      <c r="IF81" s="58" t="s">
        <v>41</v>
      </c>
      <c r="IG81" s="58" t="s">
        <v>55</v>
      </c>
      <c r="IH81" s="58" t="n">
        <v>10</v>
      </c>
      <c r="II81" s="58" t="s">
        <v>46</v>
      </c>
    </row>
    <row r="82" s="57" customFormat="true" ht="34.5" hidden="false" customHeight="true" outlineLevel="0" collapsed="false">
      <c r="A82" s="41" t="n">
        <v>29</v>
      </c>
      <c r="B82" s="59" t="s">
        <v>127</v>
      </c>
      <c r="C82" s="41"/>
      <c r="D82" s="43" t="n">
        <v>2</v>
      </c>
      <c r="E82" s="105" t="s">
        <v>112</v>
      </c>
      <c r="F82" s="72"/>
      <c r="G82" s="73"/>
      <c r="H82" s="74"/>
      <c r="I82" s="75" t="s">
        <v>49</v>
      </c>
      <c r="J82" s="76" t="n">
        <f aca="false">IF(I82="Less(-)",-1,1)</f>
        <v>1</v>
      </c>
      <c r="K82" s="73" t="s">
        <v>50</v>
      </c>
      <c r="L82" s="73" t="s">
        <v>4</v>
      </c>
      <c r="M82" s="77"/>
      <c r="N82" s="65"/>
      <c r="O82" s="65"/>
      <c r="P82" s="78"/>
      <c r="Q82" s="65"/>
      <c r="R82" s="65"/>
      <c r="S82" s="79"/>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69" t="n">
        <f aca="false">D82*M82</f>
        <v>0</v>
      </c>
      <c r="BB82" s="81" t="n">
        <f aca="false">BA82</f>
        <v>0</v>
      </c>
      <c r="BC82" s="70" t="e">
        <f aca="false">SpellNumberMC(L82,BB82)</f>
        <v>#VALUE!</v>
      </c>
      <c r="IE82" s="58" t="n">
        <v>2</v>
      </c>
      <c r="IF82" s="58" t="s">
        <v>41</v>
      </c>
      <c r="IG82" s="58" t="s">
        <v>55</v>
      </c>
      <c r="IH82" s="58" t="n">
        <v>10</v>
      </c>
      <c r="II82" s="58" t="s">
        <v>46</v>
      </c>
    </row>
    <row r="83" s="57" customFormat="true" ht="28.5" hidden="false" customHeight="false" outlineLevel="0" collapsed="false">
      <c r="A83" s="41" t="n">
        <v>30</v>
      </c>
      <c r="B83" s="59" t="s">
        <v>128</v>
      </c>
      <c r="C83" s="41"/>
      <c r="D83" s="43" t="n">
        <v>1</v>
      </c>
      <c r="E83" s="105" t="s">
        <v>129</v>
      </c>
      <c r="F83" s="72"/>
      <c r="G83" s="73"/>
      <c r="H83" s="74"/>
      <c r="I83" s="75" t="s">
        <v>49</v>
      </c>
      <c r="J83" s="76" t="n">
        <f aca="false">IF(I83="Less(-)",-1,1)</f>
        <v>1</v>
      </c>
      <c r="K83" s="73" t="s">
        <v>50</v>
      </c>
      <c r="L83" s="73" t="s">
        <v>4</v>
      </c>
      <c r="M83" s="77"/>
      <c r="N83" s="65"/>
      <c r="O83" s="65"/>
      <c r="P83" s="78"/>
      <c r="Q83" s="65"/>
      <c r="R83" s="65"/>
      <c r="S83" s="79"/>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69" t="n">
        <f aca="false">D83*M83</f>
        <v>0</v>
      </c>
      <c r="BB83" s="81" t="n">
        <f aca="false">BA83</f>
        <v>0</v>
      </c>
      <c r="BC83" s="70" t="e">
        <f aca="false">SpellNumberMC(L83,BB83)</f>
        <v>#VALUE!</v>
      </c>
      <c r="IE83" s="58" t="n">
        <v>2</v>
      </c>
      <c r="IF83" s="58" t="s">
        <v>41</v>
      </c>
      <c r="IG83" s="58" t="s">
        <v>55</v>
      </c>
      <c r="IH83" s="58" t="n">
        <v>10</v>
      </c>
      <c r="II83" s="58" t="s">
        <v>46</v>
      </c>
    </row>
    <row r="84" s="57" customFormat="true" ht="28.5" hidden="false" customHeight="false" outlineLevel="0" collapsed="false">
      <c r="A84" s="41" t="n">
        <v>31</v>
      </c>
      <c r="B84" s="106" t="s">
        <v>130</v>
      </c>
      <c r="C84" s="41"/>
      <c r="D84" s="43" t="n">
        <v>1</v>
      </c>
      <c r="E84" s="105" t="s">
        <v>129</v>
      </c>
      <c r="F84" s="72"/>
      <c r="G84" s="73"/>
      <c r="H84" s="74"/>
      <c r="I84" s="75" t="s">
        <v>49</v>
      </c>
      <c r="J84" s="76" t="n">
        <f aca="false">IF(I84="Less(-)",-1,1)</f>
        <v>1</v>
      </c>
      <c r="K84" s="73" t="s">
        <v>50</v>
      </c>
      <c r="L84" s="73" t="s">
        <v>4</v>
      </c>
      <c r="M84" s="77"/>
      <c r="N84" s="65"/>
      <c r="O84" s="65"/>
      <c r="P84" s="78"/>
      <c r="Q84" s="65"/>
      <c r="R84" s="65"/>
      <c r="S84" s="79"/>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69" t="n">
        <f aca="false">D84*M84</f>
        <v>0</v>
      </c>
      <c r="BB84" s="81" t="n">
        <f aca="false">BA84</f>
        <v>0</v>
      </c>
      <c r="BC84" s="70" t="e">
        <f aca="false">SpellNumberMC(L84,BB84)</f>
        <v>#VALUE!</v>
      </c>
      <c r="IE84" s="58" t="n">
        <v>2</v>
      </c>
      <c r="IF84" s="58" t="s">
        <v>41</v>
      </c>
      <c r="IG84" s="58" t="s">
        <v>55</v>
      </c>
      <c r="IH84" s="58" t="n">
        <v>10</v>
      </c>
      <c r="II84" s="58" t="s">
        <v>46</v>
      </c>
    </row>
    <row r="85" s="57" customFormat="true" ht="46.5" hidden="false" customHeight="true" outlineLevel="0" collapsed="false">
      <c r="A85" s="41" t="n">
        <v>32</v>
      </c>
      <c r="B85" s="59" t="s">
        <v>131</v>
      </c>
      <c r="C85" s="41"/>
      <c r="D85" s="43"/>
      <c r="E85" s="44"/>
      <c r="F85" s="60"/>
      <c r="G85" s="82"/>
      <c r="H85" s="82"/>
      <c r="I85" s="47"/>
      <c r="J85" s="48"/>
      <c r="K85" s="49"/>
      <c r="L85" s="49"/>
      <c r="M85" s="83"/>
      <c r="N85" s="84"/>
      <c r="O85" s="84"/>
      <c r="P85" s="85"/>
      <c r="Q85" s="84"/>
      <c r="R85" s="84"/>
      <c r="S85" s="86"/>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69"/>
      <c r="BB85" s="88"/>
      <c r="BC85" s="70"/>
      <c r="IE85" s="58" t="n">
        <v>2</v>
      </c>
      <c r="IF85" s="58" t="s">
        <v>41</v>
      </c>
      <c r="IG85" s="58" t="s">
        <v>55</v>
      </c>
      <c r="IH85" s="58" t="n">
        <v>10</v>
      </c>
      <c r="II85" s="58" t="s">
        <v>46</v>
      </c>
    </row>
    <row r="86" s="57" customFormat="true" ht="18" hidden="false" customHeight="false" outlineLevel="0" collapsed="false">
      <c r="A86" s="41" t="n">
        <v>32.01</v>
      </c>
      <c r="B86" s="59" t="s">
        <v>132</v>
      </c>
      <c r="C86" s="41"/>
      <c r="D86" s="43" t="n">
        <v>2</v>
      </c>
      <c r="E86" s="105" t="s">
        <v>129</v>
      </c>
      <c r="F86" s="72"/>
      <c r="G86" s="73"/>
      <c r="H86" s="74"/>
      <c r="I86" s="75" t="s">
        <v>49</v>
      </c>
      <c r="J86" s="76" t="n">
        <f aca="false">IF(I86="Less(-)",-1,1)</f>
        <v>1</v>
      </c>
      <c r="K86" s="73" t="s">
        <v>50</v>
      </c>
      <c r="L86" s="73" t="s">
        <v>4</v>
      </c>
      <c r="M86" s="77"/>
      <c r="N86" s="65"/>
      <c r="O86" s="65"/>
      <c r="P86" s="78"/>
      <c r="Q86" s="65"/>
      <c r="R86" s="65"/>
      <c r="S86" s="79"/>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69" t="n">
        <f aca="false">D86*M86</f>
        <v>0</v>
      </c>
      <c r="BB86" s="81" t="n">
        <f aca="false">BA86</f>
        <v>0</v>
      </c>
      <c r="BC86" s="70" t="e">
        <f aca="false">SpellNumberMC(L86,BB86)</f>
        <v>#VALUE!</v>
      </c>
      <c r="IE86" s="58" t="n">
        <v>2</v>
      </c>
      <c r="IF86" s="58" t="s">
        <v>41</v>
      </c>
      <c r="IG86" s="58" t="s">
        <v>55</v>
      </c>
      <c r="IH86" s="58" t="n">
        <v>10</v>
      </c>
      <c r="II86" s="58" t="s">
        <v>46</v>
      </c>
    </row>
    <row r="87" s="57" customFormat="true" ht="18" hidden="false" customHeight="false" outlineLevel="0" collapsed="false">
      <c r="A87" s="41" t="n">
        <v>32.02</v>
      </c>
      <c r="B87" s="59" t="s">
        <v>133</v>
      </c>
      <c r="C87" s="41"/>
      <c r="D87" s="43" t="n">
        <v>3</v>
      </c>
      <c r="E87" s="105" t="s">
        <v>129</v>
      </c>
      <c r="F87" s="72"/>
      <c r="G87" s="73"/>
      <c r="H87" s="74"/>
      <c r="I87" s="75" t="s">
        <v>49</v>
      </c>
      <c r="J87" s="76" t="n">
        <f aca="false">IF(I87="Less(-)",-1,1)</f>
        <v>1</v>
      </c>
      <c r="K87" s="73" t="s">
        <v>50</v>
      </c>
      <c r="L87" s="73" t="s">
        <v>4</v>
      </c>
      <c r="M87" s="77"/>
      <c r="N87" s="65"/>
      <c r="O87" s="65"/>
      <c r="P87" s="78"/>
      <c r="Q87" s="65"/>
      <c r="R87" s="65"/>
      <c r="S87" s="79"/>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69" t="n">
        <f aca="false">D87*M87</f>
        <v>0</v>
      </c>
      <c r="BB87" s="81" t="n">
        <f aca="false">BA87</f>
        <v>0</v>
      </c>
      <c r="BC87" s="70" t="e">
        <f aca="false">SpellNumberMC(L87,BB87)</f>
        <v>#VALUE!</v>
      </c>
      <c r="IE87" s="58" t="n">
        <v>2</v>
      </c>
      <c r="IF87" s="58" t="s">
        <v>41</v>
      </c>
      <c r="IG87" s="58" t="s">
        <v>55</v>
      </c>
      <c r="IH87" s="58" t="n">
        <v>10</v>
      </c>
      <c r="II87" s="58" t="s">
        <v>46</v>
      </c>
    </row>
    <row r="88" s="57" customFormat="true" ht="28.5" hidden="false" customHeight="false" outlineLevel="0" collapsed="false">
      <c r="A88" s="41" t="n">
        <v>33</v>
      </c>
      <c r="B88" s="59" t="s">
        <v>134</v>
      </c>
      <c r="C88" s="41"/>
      <c r="D88" s="43" t="n">
        <v>1</v>
      </c>
      <c r="E88" s="105" t="s">
        <v>129</v>
      </c>
      <c r="F88" s="72"/>
      <c r="G88" s="73"/>
      <c r="H88" s="74"/>
      <c r="I88" s="75" t="s">
        <v>49</v>
      </c>
      <c r="J88" s="76" t="n">
        <f aca="false">IF(I88="Less(-)",-1,1)</f>
        <v>1</v>
      </c>
      <c r="K88" s="73" t="s">
        <v>50</v>
      </c>
      <c r="L88" s="73" t="s">
        <v>4</v>
      </c>
      <c r="M88" s="77"/>
      <c r="N88" s="65"/>
      <c r="O88" s="65"/>
      <c r="P88" s="78"/>
      <c r="Q88" s="65"/>
      <c r="R88" s="65"/>
      <c r="S88" s="79"/>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69" t="n">
        <f aca="false">D88*M88</f>
        <v>0</v>
      </c>
      <c r="BB88" s="81" t="n">
        <f aca="false">BA88</f>
        <v>0</v>
      </c>
      <c r="BC88" s="70" t="e">
        <f aca="false">SpellNumberMC(L88,BB88)</f>
        <v>#VALUE!</v>
      </c>
      <c r="IE88" s="58" t="n">
        <v>2</v>
      </c>
      <c r="IF88" s="58" t="s">
        <v>41</v>
      </c>
      <c r="IG88" s="58" t="s">
        <v>55</v>
      </c>
      <c r="IH88" s="58" t="n">
        <v>10</v>
      </c>
      <c r="II88" s="58" t="s">
        <v>46</v>
      </c>
    </row>
    <row r="89" s="57" customFormat="true" ht="31.5" hidden="false" customHeight="true" outlineLevel="0" collapsed="false">
      <c r="A89" s="41" t="n">
        <v>34</v>
      </c>
      <c r="B89" s="59" t="s">
        <v>135</v>
      </c>
      <c r="C89" s="41"/>
      <c r="D89" s="43" t="n">
        <v>2</v>
      </c>
      <c r="E89" s="105" t="s">
        <v>102</v>
      </c>
      <c r="F89" s="72"/>
      <c r="G89" s="73"/>
      <c r="H89" s="74"/>
      <c r="I89" s="75" t="s">
        <v>49</v>
      </c>
      <c r="J89" s="76" t="n">
        <f aca="false">IF(I89="Less(-)",-1,1)</f>
        <v>1</v>
      </c>
      <c r="K89" s="73" t="s">
        <v>50</v>
      </c>
      <c r="L89" s="73" t="s">
        <v>4</v>
      </c>
      <c r="M89" s="77"/>
      <c r="N89" s="65"/>
      <c r="O89" s="65"/>
      <c r="P89" s="78"/>
      <c r="Q89" s="65"/>
      <c r="R89" s="65"/>
      <c r="S89" s="79"/>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69" t="n">
        <f aca="false">D89*M89</f>
        <v>0</v>
      </c>
      <c r="BB89" s="81" t="n">
        <f aca="false">BA89</f>
        <v>0</v>
      </c>
      <c r="BC89" s="70" t="e">
        <f aca="false">SpellNumberMC(L89,BB89)</f>
        <v>#VALUE!</v>
      </c>
      <c r="IE89" s="58" t="n">
        <v>2</v>
      </c>
      <c r="IF89" s="58" t="s">
        <v>41</v>
      </c>
      <c r="IG89" s="58" t="s">
        <v>55</v>
      </c>
      <c r="IH89" s="58" t="n">
        <v>10</v>
      </c>
      <c r="II89" s="58" t="s">
        <v>46</v>
      </c>
    </row>
    <row r="90" s="57" customFormat="true" ht="57" hidden="false" customHeight="false" outlineLevel="0" collapsed="false">
      <c r="A90" s="41" t="n">
        <v>35</v>
      </c>
      <c r="B90" s="59" t="s">
        <v>136</v>
      </c>
      <c r="C90" s="41"/>
      <c r="D90" s="43" t="n">
        <v>2</v>
      </c>
      <c r="E90" s="105" t="s">
        <v>102</v>
      </c>
      <c r="F90" s="72"/>
      <c r="G90" s="73"/>
      <c r="H90" s="74"/>
      <c r="I90" s="75" t="s">
        <v>49</v>
      </c>
      <c r="J90" s="76" t="n">
        <f aca="false">IF(I90="Less(-)",-1,1)</f>
        <v>1</v>
      </c>
      <c r="K90" s="73" t="s">
        <v>50</v>
      </c>
      <c r="L90" s="73" t="s">
        <v>4</v>
      </c>
      <c r="M90" s="77"/>
      <c r="N90" s="65"/>
      <c r="O90" s="65"/>
      <c r="P90" s="78"/>
      <c r="Q90" s="65"/>
      <c r="R90" s="65"/>
      <c r="S90" s="79"/>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69" t="n">
        <f aca="false">D90*M90</f>
        <v>0</v>
      </c>
      <c r="BB90" s="81" t="n">
        <f aca="false">BA90</f>
        <v>0</v>
      </c>
      <c r="BC90" s="70" t="e">
        <f aca="false">SpellNumberMC(L90,BB90)</f>
        <v>#VALUE!</v>
      </c>
      <c r="IE90" s="58" t="n">
        <v>2</v>
      </c>
      <c r="IF90" s="58" t="s">
        <v>41</v>
      </c>
      <c r="IG90" s="58" t="s">
        <v>55</v>
      </c>
      <c r="IH90" s="58" t="n">
        <v>10</v>
      </c>
      <c r="II90" s="58" t="s">
        <v>46</v>
      </c>
    </row>
    <row r="91" s="57" customFormat="true" ht="18" hidden="false" customHeight="false" outlineLevel="0" collapsed="false">
      <c r="A91" s="41" t="n">
        <v>36</v>
      </c>
      <c r="B91" s="59" t="s">
        <v>137</v>
      </c>
      <c r="C91" s="41"/>
      <c r="D91" s="43"/>
      <c r="E91" s="44"/>
      <c r="F91" s="60"/>
      <c r="G91" s="82"/>
      <c r="H91" s="82"/>
      <c r="I91" s="47"/>
      <c r="J91" s="48"/>
      <c r="K91" s="49"/>
      <c r="L91" s="49"/>
      <c r="M91" s="83"/>
      <c r="N91" s="84"/>
      <c r="O91" s="84"/>
      <c r="P91" s="85"/>
      <c r="Q91" s="84"/>
      <c r="R91" s="84"/>
      <c r="S91" s="86"/>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69"/>
      <c r="BB91" s="88"/>
      <c r="BC91" s="70"/>
      <c r="IE91" s="58" t="n">
        <v>2</v>
      </c>
      <c r="IF91" s="58" t="s">
        <v>41</v>
      </c>
      <c r="IG91" s="58" t="s">
        <v>55</v>
      </c>
      <c r="IH91" s="58" t="n">
        <v>10</v>
      </c>
      <c r="II91" s="58" t="s">
        <v>46</v>
      </c>
    </row>
    <row r="92" s="57" customFormat="true" ht="42.75" hidden="false" customHeight="false" outlineLevel="0" collapsed="false">
      <c r="A92" s="41" t="n">
        <v>36.01</v>
      </c>
      <c r="B92" s="59" t="s">
        <v>125</v>
      </c>
      <c r="C92" s="41"/>
      <c r="D92" s="43"/>
      <c r="E92" s="44"/>
      <c r="F92" s="60"/>
      <c r="G92" s="82"/>
      <c r="H92" s="82"/>
      <c r="I92" s="47"/>
      <c r="J92" s="48"/>
      <c r="K92" s="49"/>
      <c r="L92" s="49"/>
      <c r="M92" s="83"/>
      <c r="N92" s="84"/>
      <c r="O92" s="84"/>
      <c r="P92" s="85"/>
      <c r="Q92" s="84"/>
      <c r="R92" s="84"/>
      <c r="S92" s="86"/>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69"/>
      <c r="BB92" s="88"/>
      <c r="BC92" s="70"/>
      <c r="IE92" s="58" t="n">
        <v>2</v>
      </c>
      <c r="IF92" s="58" t="s">
        <v>41</v>
      </c>
      <c r="IG92" s="58" t="s">
        <v>55</v>
      </c>
      <c r="IH92" s="58" t="n">
        <v>10</v>
      </c>
      <c r="II92" s="58" t="s">
        <v>46</v>
      </c>
    </row>
    <row r="93" s="57" customFormat="true" ht="28.5" hidden="false" customHeight="false" outlineLevel="0" collapsed="false">
      <c r="A93" s="41" t="n">
        <v>36.02</v>
      </c>
      <c r="B93" s="59" t="s">
        <v>138</v>
      </c>
      <c r="C93" s="41"/>
      <c r="D93" s="43" t="n">
        <v>6</v>
      </c>
      <c r="E93" s="105" t="s">
        <v>112</v>
      </c>
      <c r="F93" s="72"/>
      <c r="G93" s="73"/>
      <c r="H93" s="74"/>
      <c r="I93" s="75" t="s">
        <v>49</v>
      </c>
      <c r="J93" s="76" t="n">
        <f aca="false">IF(I93="Less(-)",-1,1)</f>
        <v>1</v>
      </c>
      <c r="K93" s="73" t="s">
        <v>50</v>
      </c>
      <c r="L93" s="73" t="s">
        <v>4</v>
      </c>
      <c r="M93" s="77"/>
      <c r="N93" s="65"/>
      <c r="O93" s="65"/>
      <c r="P93" s="78"/>
      <c r="Q93" s="65"/>
      <c r="R93" s="65"/>
      <c r="S93" s="79"/>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69" t="n">
        <f aca="false">D93*M93</f>
        <v>0</v>
      </c>
      <c r="BB93" s="81" t="n">
        <f aca="false">BA93</f>
        <v>0</v>
      </c>
      <c r="BC93" s="70" t="e">
        <f aca="false">SpellNumberMC(L93,BB93)</f>
        <v>#VALUE!</v>
      </c>
      <c r="IE93" s="58" t="n">
        <v>2</v>
      </c>
      <c r="IF93" s="58" t="s">
        <v>41</v>
      </c>
      <c r="IG93" s="58" t="s">
        <v>55</v>
      </c>
      <c r="IH93" s="58" t="n">
        <v>10</v>
      </c>
      <c r="II93" s="58" t="s">
        <v>46</v>
      </c>
    </row>
    <row r="94" s="57" customFormat="true" ht="28.5" hidden="false" customHeight="false" outlineLevel="0" collapsed="false">
      <c r="A94" s="41" t="n">
        <v>36.03</v>
      </c>
      <c r="B94" s="59" t="s">
        <v>139</v>
      </c>
      <c r="C94" s="41"/>
      <c r="D94" s="43" t="n">
        <v>6</v>
      </c>
      <c r="E94" s="105" t="s">
        <v>112</v>
      </c>
      <c r="F94" s="72"/>
      <c r="G94" s="73"/>
      <c r="H94" s="74"/>
      <c r="I94" s="75" t="s">
        <v>49</v>
      </c>
      <c r="J94" s="76" t="n">
        <f aca="false">IF(I94="Less(-)",-1,1)</f>
        <v>1</v>
      </c>
      <c r="K94" s="73" t="s">
        <v>50</v>
      </c>
      <c r="L94" s="73" t="s">
        <v>4</v>
      </c>
      <c r="M94" s="77"/>
      <c r="N94" s="65"/>
      <c r="O94" s="65"/>
      <c r="P94" s="78"/>
      <c r="Q94" s="65"/>
      <c r="R94" s="65"/>
      <c r="S94" s="79"/>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69" t="n">
        <f aca="false">D94*M94</f>
        <v>0</v>
      </c>
      <c r="BB94" s="81" t="n">
        <f aca="false">BA94</f>
        <v>0</v>
      </c>
      <c r="BC94" s="70" t="e">
        <f aca="false">SpellNumberMC(L94,BB94)</f>
        <v>#VALUE!</v>
      </c>
      <c r="IE94" s="58" t="n">
        <v>2</v>
      </c>
      <c r="IF94" s="58" t="s">
        <v>41</v>
      </c>
      <c r="IG94" s="58" t="s">
        <v>55</v>
      </c>
      <c r="IH94" s="58" t="n">
        <v>10</v>
      </c>
      <c r="II94" s="58" t="s">
        <v>46</v>
      </c>
    </row>
    <row r="95" s="57" customFormat="true" ht="47.25" hidden="false" customHeight="true" outlineLevel="0" collapsed="false">
      <c r="A95" s="41" t="n">
        <v>37</v>
      </c>
      <c r="B95" s="59" t="s">
        <v>131</v>
      </c>
      <c r="C95" s="41"/>
      <c r="D95" s="43"/>
      <c r="E95" s="44"/>
      <c r="F95" s="60"/>
      <c r="G95" s="82"/>
      <c r="H95" s="82"/>
      <c r="I95" s="47"/>
      <c r="J95" s="48"/>
      <c r="K95" s="49"/>
      <c r="L95" s="49"/>
      <c r="M95" s="83"/>
      <c r="N95" s="84"/>
      <c r="O95" s="84"/>
      <c r="P95" s="85"/>
      <c r="Q95" s="84"/>
      <c r="R95" s="84"/>
      <c r="S95" s="86"/>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69"/>
      <c r="BB95" s="88"/>
      <c r="BC95" s="70"/>
      <c r="IE95" s="58" t="n">
        <v>2</v>
      </c>
      <c r="IF95" s="58" t="s">
        <v>41</v>
      </c>
      <c r="IG95" s="58" t="s">
        <v>55</v>
      </c>
      <c r="IH95" s="58" t="n">
        <v>10</v>
      </c>
      <c r="II95" s="58" t="s">
        <v>46</v>
      </c>
    </row>
    <row r="96" s="57" customFormat="true" ht="18" hidden="false" customHeight="false" outlineLevel="0" collapsed="false">
      <c r="A96" s="41" t="n">
        <v>37.01</v>
      </c>
      <c r="B96" s="59" t="s">
        <v>140</v>
      </c>
      <c r="C96" s="41"/>
      <c r="D96" s="43" t="n">
        <v>1</v>
      </c>
      <c r="E96" s="105" t="s">
        <v>129</v>
      </c>
      <c r="F96" s="72"/>
      <c r="G96" s="73"/>
      <c r="H96" s="74"/>
      <c r="I96" s="75" t="s">
        <v>49</v>
      </c>
      <c r="J96" s="76" t="n">
        <f aca="false">IF(I96="Less(-)",-1,1)</f>
        <v>1</v>
      </c>
      <c r="K96" s="73" t="s">
        <v>50</v>
      </c>
      <c r="L96" s="73" t="s">
        <v>4</v>
      </c>
      <c r="M96" s="77"/>
      <c r="N96" s="65"/>
      <c r="O96" s="65"/>
      <c r="P96" s="78"/>
      <c r="Q96" s="65"/>
      <c r="R96" s="65"/>
      <c r="S96" s="79"/>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69" t="n">
        <f aca="false">D96*M96</f>
        <v>0</v>
      </c>
      <c r="BB96" s="81" t="n">
        <f aca="false">BA96</f>
        <v>0</v>
      </c>
      <c r="BC96" s="70" t="e">
        <f aca="false">SpellNumberMC(L96,BB96)</f>
        <v>#VALUE!</v>
      </c>
      <c r="IE96" s="58" t="n">
        <v>2</v>
      </c>
      <c r="IF96" s="58" t="s">
        <v>41</v>
      </c>
      <c r="IG96" s="58" t="s">
        <v>55</v>
      </c>
      <c r="IH96" s="58" t="n">
        <v>10</v>
      </c>
      <c r="II96" s="58" t="s">
        <v>46</v>
      </c>
    </row>
    <row r="97" s="57" customFormat="true" ht="18" hidden="false" customHeight="false" outlineLevel="0" collapsed="false">
      <c r="A97" s="41" t="n">
        <v>37.02</v>
      </c>
      <c r="B97" s="59" t="s">
        <v>141</v>
      </c>
      <c r="C97" s="41"/>
      <c r="D97" s="43" t="n">
        <v>1</v>
      </c>
      <c r="E97" s="105" t="s">
        <v>129</v>
      </c>
      <c r="F97" s="72"/>
      <c r="G97" s="73"/>
      <c r="H97" s="74"/>
      <c r="I97" s="75" t="s">
        <v>49</v>
      </c>
      <c r="J97" s="76" t="n">
        <f aca="false">IF(I97="Less(-)",-1,1)</f>
        <v>1</v>
      </c>
      <c r="K97" s="73" t="s">
        <v>50</v>
      </c>
      <c r="L97" s="73" t="s">
        <v>4</v>
      </c>
      <c r="M97" s="77"/>
      <c r="N97" s="65"/>
      <c r="O97" s="65"/>
      <c r="P97" s="78"/>
      <c r="Q97" s="65"/>
      <c r="R97" s="65"/>
      <c r="S97" s="79"/>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69" t="n">
        <f aca="false">D97*M97</f>
        <v>0</v>
      </c>
      <c r="BB97" s="81" t="n">
        <f aca="false">BA97</f>
        <v>0</v>
      </c>
      <c r="BC97" s="70" t="e">
        <f aca="false">SpellNumberMC(L97,BB97)</f>
        <v>#VALUE!</v>
      </c>
      <c r="IE97" s="58" t="n">
        <v>2</v>
      </c>
      <c r="IF97" s="58" t="s">
        <v>41</v>
      </c>
      <c r="IG97" s="58" t="s">
        <v>55</v>
      </c>
      <c r="IH97" s="58" t="n">
        <v>10</v>
      </c>
      <c r="II97" s="58" t="s">
        <v>46</v>
      </c>
    </row>
    <row r="98" s="57" customFormat="true" ht="34.5" hidden="false" customHeight="true" outlineLevel="0" collapsed="false">
      <c r="A98" s="41" t="n">
        <v>38</v>
      </c>
      <c r="B98" s="59" t="s">
        <v>142</v>
      </c>
      <c r="C98" s="41"/>
      <c r="D98" s="43" t="n">
        <v>1</v>
      </c>
      <c r="E98" s="105" t="s">
        <v>129</v>
      </c>
      <c r="F98" s="72"/>
      <c r="G98" s="73"/>
      <c r="H98" s="74"/>
      <c r="I98" s="75" t="s">
        <v>49</v>
      </c>
      <c r="J98" s="76" t="n">
        <f aca="false">IF(I98="Less(-)",-1,1)</f>
        <v>1</v>
      </c>
      <c r="K98" s="73" t="s">
        <v>50</v>
      </c>
      <c r="L98" s="73" t="s">
        <v>4</v>
      </c>
      <c r="M98" s="77"/>
      <c r="N98" s="65"/>
      <c r="O98" s="65"/>
      <c r="P98" s="78"/>
      <c r="Q98" s="65"/>
      <c r="R98" s="65"/>
      <c r="S98" s="79"/>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69" t="n">
        <f aca="false">D98*M98</f>
        <v>0</v>
      </c>
      <c r="BB98" s="81" t="n">
        <f aca="false">BA98</f>
        <v>0</v>
      </c>
      <c r="BC98" s="70" t="e">
        <f aca="false">SpellNumberMC(L98,BB98)</f>
        <v>#VALUE!</v>
      </c>
      <c r="IE98" s="58" t="n">
        <v>2</v>
      </c>
      <c r="IF98" s="58" t="s">
        <v>41</v>
      </c>
      <c r="IG98" s="58" t="s">
        <v>55</v>
      </c>
      <c r="IH98" s="58" t="n">
        <v>10</v>
      </c>
      <c r="II98" s="58" t="s">
        <v>46</v>
      </c>
    </row>
    <row r="99" s="57" customFormat="true" ht="28.5" hidden="false" customHeight="false" outlineLevel="0" collapsed="false">
      <c r="A99" s="41" t="n">
        <v>39</v>
      </c>
      <c r="B99" s="106" t="s">
        <v>143</v>
      </c>
      <c r="C99" s="41"/>
      <c r="D99" s="43" t="n">
        <v>1</v>
      </c>
      <c r="E99" s="105" t="s">
        <v>129</v>
      </c>
      <c r="F99" s="72"/>
      <c r="G99" s="73"/>
      <c r="H99" s="74"/>
      <c r="I99" s="75" t="s">
        <v>49</v>
      </c>
      <c r="J99" s="76" t="n">
        <f aca="false">IF(I99="Less(-)",-1,1)</f>
        <v>1</v>
      </c>
      <c r="K99" s="73" t="s">
        <v>50</v>
      </c>
      <c r="L99" s="73" t="s">
        <v>4</v>
      </c>
      <c r="M99" s="77"/>
      <c r="N99" s="65"/>
      <c r="O99" s="65"/>
      <c r="P99" s="78"/>
      <c r="Q99" s="65"/>
      <c r="R99" s="65"/>
      <c r="S99" s="79"/>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69" t="n">
        <f aca="false">D99*M99</f>
        <v>0</v>
      </c>
      <c r="BB99" s="81" t="n">
        <f aca="false">BA99</f>
        <v>0</v>
      </c>
      <c r="BC99" s="70" t="e">
        <f aca="false">SpellNumberMC(L99,BB99)</f>
        <v>#VALUE!</v>
      </c>
      <c r="IE99" s="58" t="n">
        <v>2</v>
      </c>
      <c r="IF99" s="58" t="s">
        <v>41</v>
      </c>
      <c r="IG99" s="58" t="s">
        <v>55</v>
      </c>
      <c r="IH99" s="58" t="n">
        <v>10</v>
      </c>
      <c r="II99" s="58" t="s">
        <v>46</v>
      </c>
    </row>
    <row r="100" s="57" customFormat="true" ht="46.5" hidden="false" customHeight="true" outlineLevel="0" collapsed="false">
      <c r="A100" s="41" t="n">
        <v>40</v>
      </c>
      <c r="B100" s="59" t="s">
        <v>144</v>
      </c>
      <c r="C100" s="41"/>
      <c r="D100" s="43" t="n">
        <v>0.5</v>
      </c>
      <c r="E100" s="105" t="s">
        <v>145</v>
      </c>
      <c r="F100" s="72"/>
      <c r="G100" s="73"/>
      <c r="H100" s="74"/>
      <c r="I100" s="75" t="s">
        <v>49</v>
      </c>
      <c r="J100" s="76" t="n">
        <f aca="false">IF(I100="Less(-)",-1,1)</f>
        <v>1</v>
      </c>
      <c r="K100" s="73" t="s">
        <v>50</v>
      </c>
      <c r="L100" s="73" t="s">
        <v>4</v>
      </c>
      <c r="M100" s="77"/>
      <c r="N100" s="65"/>
      <c r="O100" s="65"/>
      <c r="P100" s="78"/>
      <c r="Q100" s="65"/>
      <c r="R100" s="65"/>
      <c r="S100" s="79"/>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69" t="n">
        <f aca="false">D100*M100</f>
        <v>0</v>
      </c>
      <c r="BB100" s="81" t="n">
        <f aca="false">BA100</f>
        <v>0</v>
      </c>
      <c r="BC100" s="70" t="e">
        <f aca="false">SpellNumberMC(L100,BB100)</f>
        <v>#VALUE!</v>
      </c>
      <c r="IE100" s="58" t="n">
        <v>2</v>
      </c>
      <c r="IF100" s="58" t="s">
        <v>41</v>
      </c>
      <c r="IG100" s="58" t="s">
        <v>55</v>
      </c>
      <c r="IH100" s="58" t="n">
        <v>10</v>
      </c>
      <c r="II100" s="58" t="s">
        <v>46</v>
      </c>
    </row>
    <row r="101" s="57" customFormat="true" ht="18" hidden="false" customHeight="false" outlineLevel="0" collapsed="false">
      <c r="A101" s="41" t="n">
        <v>41</v>
      </c>
      <c r="B101" s="59" t="s">
        <v>146</v>
      </c>
      <c r="C101" s="41"/>
      <c r="D101" s="43"/>
      <c r="E101" s="44"/>
      <c r="F101" s="60"/>
      <c r="G101" s="82"/>
      <c r="H101" s="82"/>
      <c r="I101" s="47"/>
      <c r="J101" s="48"/>
      <c r="K101" s="49"/>
      <c r="L101" s="49"/>
      <c r="M101" s="83"/>
      <c r="N101" s="84"/>
      <c r="O101" s="84"/>
      <c r="P101" s="85"/>
      <c r="Q101" s="84"/>
      <c r="R101" s="84"/>
      <c r="S101" s="86"/>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69"/>
      <c r="BB101" s="88"/>
      <c r="BC101" s="70"/>
      <c r="IE101" s="58" t="n">
        <v>2</v>
      </c>
      <c r="IF101" s="58" t="s">
        <v>41</v>
      </c>
      <c r="IG101" s="58" t="s">
        <v>55</v>
      </c>
      <c r="IH101" s="58" t="n">
        <v>10</v>
      </c>
      <c r="II101" s="58" t="s">
        <v>46</v>
      </c>
    </row>
    <row r="102" s="57" customFormat="true" ht="46.5" hidden="false" customHeight="true" outlineLevel="0" collapsed="false">
      <c r="A102" s="41" t="n">
        <v>41.01</v>
      </c>
      <c r="B102" s="59" t="s">
        <v>125</v>
      </c>
      <c r="C102" s="41"/>
      <c r="D102" s="43"/>
      <c r="E102" s="44"/>
      <c r="F102" s="60"/>
      <c r="G102" s="82"/>
      <c r="H102" s="82"/>
      <c r="I102" s="47"/>
      <c r="J102" s="48"/>
      <c r="K102" s="49"/>
      <c r="L102" s="49"/>
      <c r="M102" s="83"/>
      <c r="N102" s="84"/>
      <c r="O102" s="84"/>
      <c r="P102" s="85"/>
      <c r="Q102" s="84"/>
      <c r="R102" s="84"/>
      <c r="S102" s="86"/>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69"/>
      <c r="BB102" s="88"/>
      <c r="BC102" s="70"/>
      <c r="IE102" s="58" t="n">
        <v>2</v>
      </c>
      <c r="IF102" s="58" t="s">
        <v>41</v>
      </c>
      <c r="IG102" s="58" t="s">
        <v>55</v>
      </c>
      <c r="IH102" s="58" t="n">
        <v>10</v>
      </c>
      <c r="II102" s="58" t="s">
        <v>46</v>
      </c>
    </row>
    <row r="103" s="57" customFormat="true" ht="28.5" hidden="false" customHeight="false" outlineLevel="0" collapsed="false">
      <c r="A103" s="41" t="n">
        <v>41.02</v>
      </c>
      <c r="B103" s="59" t="s">
        <v>147</v>
      </c>
      <c r="C103" s="41"/>
      <c r="D103" s="43" t="n">
        <v>12</v>
      </c>
      <c r="E103" s="105" t="s">
        <v>112</v>
      </c>
      <c r="F103" s="72"/>
      <c r="G103" s="73"/>
      <c r="H103" s="74"/>
      <c r="I103" s="75" t="s">
        <v>49</v>
      </c>
      <c r="J103" s="76" t="n">
        <f aca="false">IF(I103="Less(-)",-1,1)</f>
        <v>1</v>
      </c>
      <c r="K103" s="73" t="s">
        <v>50</v>
      </c>
      <c r="L103" s="73" t="s">
        <v>4</v>
      </c>
      <c r="M103" s="77"/>
      <c r="N103" s="65"/>
      <c r="O103" s="65"/>
      <c r="P103" s="78"/>
      <c r="Q103" s="65"/>
      <c r="R103" s="65"/>
      <c r="S103" s="79"/>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69" t="n">
        <f aca="false">D103*M103</f>
        <v>0</v>
      </c>
      <c r="BB103" s="81" t="n">
        <f aca="false">BA103</f>
        <v>0</v>
      </c>
      <c r="BC103" s="70" t="e">
        <f aca="false">SpellNumberMC(L103,BB103)</f>
        <v>#VALUE!</v>
      </c>
      <c r="IE103" s="58" t="n">
        <v>2</v>
      </c>
      <c r="IF103" s="58" t="s">
        <v>41</v>
      </c>
      <c r="IG103" s="58" t="s">
        <v>55</v>
      </c>
      <c r="IH103" s="58" t="n">
        <v>10</v>
      </c>
      <c r="II103" s="58" t="s">
        <v>46</v>
      </c>
    </row>
    <row r="104" s="57" customFormat="true" ht="85.5" hidden="false" customHeight="false" outlineLevel="0" collapsed="false">
      <c r="A104" s="41" t="n">
        <v>42</v>
      </c>
      <c r="B104" s="59" t="s">
        <v>148</v>
      </c>
      <c r="C104" s="41"/>
      <c r="D104" s="43"/>
      <c r="E104" s="44"/>
      <c r="F104" s="60"/>
      <c r="G104" s="82"/>
      <c r="H104" s="82"/>
      <c r="I104" s="47"/>
      <c r="J104" s="48"/>
      <c r="K104" s="49"/>
      <c r="L104" s="49"/>
      <c r="M104" s="83"/>
      <c r="N104" s="84"/>
      <c r="O104" s="84"/>
      <c r="P104" s="85"/>
      <c r="Q104" s="84"/>
      <c r="R104" s="84"/>
      <c r="S104" s="86"/>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69"/>
      <c r="BB104" s="88"/>
      <c r="BC104" s="70"/>
      <c r="IE104" s="58" t="n">
        <v>2</v>
      </c>
      <c r="IF104" s="58" t="s">
        <v>41</v>
      </c>
      <c r="IG104" s="58" t="s">
        <v>55</v>
      </c>
      <c r="IH104" s="58" t="n">
        <v>10</v>
      </c>
      <c r="II104" s="58" t="s">
        <v>46</v>
      </c>
    </row>
    <row r="105" s="57" customFormat="true" ht="18" hidden="false" customHeight="false" outlineLevel="0" collapsed="false">
      <c r="A105" s="41" t="n">
        <v>42.01</v>
      </c>
      <c r="B105" s="108" t="s">
        <v>149</v>
      </c>
      <c r="C105" s="41"/>
      <c r="D105" s="43" t="n">
        <v>2</v>
      </c>
      <c r="E105" s="105" t="s">
        <v>124</v>
      </c>
      <c r="F105" s="72"/>
      <c r="G105" s="73"/>
      <c r="H105" s="74"/>
      <c r="I105" s="75" t="s">
        <v>49</v>
      </c>
      <c r="J105" s="76" t="n">
        <f aca="false">IF(I105="Less(-)",-1,1)</f>
        <v>1</v>
      </c>
      <c r="K105" s="73" t="s">
        <v>50</v>
      </c>
      <c r="L105" s="73" t="s">
        <v>4</v>
      </c>
      <c r="M105" s="77"/>
      <c r="N105" s="65"/>
      <c r="O105" s="65"/>
      <c r="P105" s="78"/>
      <c r="Q105" s="65"/>
      <c r="R105" s="65"/>
      <c r="S105" s="79"/>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69" t="n">
        <f aca="false">D105*M105</f>
        <v>0</v>
      </c>
      <c r="BB105" s="81" t="n">
        <f aca="false">BA105</f>
        <v>0</v>
      </c>
      <c r="BC105" s="70" t="e">
        <f aca="false">SpellNumberMC(L105,BB105)</f>
        <v>#VALUE!</v>
      </c>
      <c r="IE105" s="58" t="n">
        <v>2</v>
      </c>
      <c r="IF105" s="58" t="s">
        <v>41</v>
      </c>
      <c r="IG105" s="58" t="s">
        <v>55</v>
      </c>
      <c r="IH105" s="58" t="n">
        <v>10</v>
      </c>
      <c r="II105" s="58" t="s">
        <v>46</v>
      </c>
    </row>
    <row r="106" s="57" customFormat="true" ht="46.5" hidden="false" customHeight="true" outlineLevel="0" collapsed="false">
      <c r="A106" s="41" t="n">
        <v>43</v>
      </c>
      <c r="B106" s="59" t="s">
        <v>125</v>
      </c>
      <c r="C106" s="41"/>
      <c r="D106" s="43"/>
      <c r="E106" s="44"/>
      <c r="F106" s="60"/>
      <c r="G106" s="82"/>
      <c r="H106" s="82"/>
      <c r="I106" s="47"/>
      <c r="J106" s="48"/>
      <c r="K106" s="49"/>
      <c r="L106" s="49"/>
      <c r="M106" s="83"/>
      <c r="N106" s="84"/>
      <c r="O106" s="84"/>
      <c r="P106" s="85"/>
      <c r="Q106" s="84"/>
      <c r="R106" s="84"/>
      <c r="S106" s="86"/>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69"/>
      <c r="BB106" s="88"/>
      <c r="BC106" s="70"/>
      <c r="IE106" s="58" t="n">
        <v>2</v>
      </c>
      <c r="IF106" s="58" t="s">
        <v>41</v>
      </c>
      <c r="IG106" s="58" t="s">
        <v>55</v>
      </c>
      <c r="IH106" s="58" t="n">
        <v>10</v>
      </c>
      <c r="II106" s="58" t="s">
        <v>46</v>
      </c>
    </row>
    <row r="107" s="57" customFormat="true" ht="20.25" hidden="false" customHeight="true" outlineLevel="0" collapsed="false">
      <c r="A107" s="41" t="n">
        <v>43.01</v>
      </c>
      <c r="B107" s="59" t="s">
        <v>150</v>
      </c>
      <c r="C107" s="41"/>
      <c r="D107" s="43" t="n">
        <v>12</v>
      </c>
      <c r="E107" s="105" t="s">
        <v>112</v>
      </c>
      <c r="F107" s="72"/>
      <c r="G107" s="73"/>
      <c r="H107" s="74"/>
      <c r="I107" s="75" t="s">
        <v>49</v>
      </c>
      <c r="J107" s="76" t="n">
        <f aca="false">IF(I107="Less(-)",-1,1)</f>
        <v>1</v>
      </c>
      <c r="K107" s="73" t="s">
        <v>50</v>
      </c>
      <c r="L107" s="73" t="s">
        <v>4</v>
      </c>
      <c r="M107" s="77"/>
      <c r="N107" s="65"/>
      <c r="O107" s="65"/>
      <c r="P107" s="78"/>
      <c r="Q107" s="65"/>
      <c r="R107" s="65"/>
      <c r="S107" s="79"/>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69" t="n">
        <f aca="false">D107*M107</f>
        <v>0</v>
      </c>
      <c r="BB107" s="81" t="n">
        <f aca="false">BA107</f>
        <v>0</v>
      </c>
      <c r="BC107" s="70" t="e">
        <f aca="false">SpellNumberMC(L107,BB107)</f>
        <v>#VALUE!</v>
      </c>
      <c r="IE107" s="58" t="n">
        <v>2</v>
      </c>
      <c r="IF107" s="58" t="s">
        <v>41</v>
      </c>
      <c r="IG107" s="58" t="s">
        <v>55</v>
      </c>
      <c r="IH107" s="58" t="n">
        <v>10</v>
      </c>
      <c r="II107" s="58" t="s">
        <v>46</v>
      </c>
    </row>
    <row r="108" s="57" customFormat="true" ht="28.5" hidden="false" customHeight="false" outlineLevel="0" collapsed="false">
      <c r="A108" s="41" t="n">
        <v>44</v>
      </c>
      <c r="B108" s="59" t="s">
        <v>151</v>
      </c>
      <c r="C108" s="41"/>
      <c r="D108" s="43" t="n">
        <v>1</v>
      </c>
      <c r="E108" s="105" t="s">
        <v>129</v>
      </c>
      <c r="F108" s="72"/>
      <c r="G108" s="73"/>
      <c r="H108" s="74"/>
      <c r="I108" s="75" t="s">
        <v>49</v>
      </c>
      <c r="J108" s="76" t="n">
        <f aca="false">IF(I108="Less(-)",-1,1)</f>
        <v>1</v>
      </c>
      <c r="K108" s="73" t="s">
        <v>50</v>
      </c>
      <c r="L108" s="73" t="s">
        <v>4</v>
      </c>
      <c r="M108" s="77"/>
      <c r="N108" s="65"/>
      <c r="O108" s="65"/>
      <c r="P108" s="78"/>
      <c r="Q108" s="65"/>
      <c r="R108" s="65"/>
      <c r="S108" s="79"/>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69" t="n">
        <f aca="false">D108*M108</f>
        <v>0</v>
      </c>
      <c r="BB108" s="81" t="n">
        <f aca="false">BA108</f>
        <v>0</v>
      </c>
      <c r="BC108" s="70" t="e">
        <f aca="false">SpellNumberMC(L108,BB108)</f>
        <v>#VALUE!</v>
      </c>
      <c r="IE108" s="58" t="n">
        <v>2</v>
      </c>
      <c r="IF108" s="58" t="s">
        <v>41</v>
      </c>
      <c r="IG108" s="58" t="s">
        <v>55</v>
      </c>
      <c r="IH108" s="58" t="n">
        <v>10</v>
      </c>
      <c r="II108" s="58" t="s">
        <v>46</v>
      </c>
    </row>
    <row r="109" s="57" customFormat="true" ht="31.5" hidden="false" customHeight="true" outlineLevel="0" collapsed="false">
      <c r="A109" s="41" t="n">
        <v>45</v>
      </c>
      <c r="B109" s="106" t="s">
        <v>152</v>
      </c>
      <c r="C109" s="41"/>
      <c r="D109" s="43" t="n">
        <v>1</v>
      </c>
      <c r="E109" s="105" t="s">
        <v>129</v>
      </c>
      <c r="F109" s="72"/>
      <c r="G109" s="73"/>
      <c r="H109" s="74"/>
      <c r="I109" s="75" t="s">
        <v>49</v>
      </c>
      <c r="J109" s="76" t="n">
        <f aca="false">IF(I109="Less(-)",-1,1)</f>
        <v>1</v>
      </c>
      <c r="K109" s="73" t="s">
        <v>50</v>
      </c>
      <c r="L109" s="73" t="s">
        <v>4</v>
      </c>
      <c r="M109" s="77"/>
      <c r="N109" s="65"/>
      <c r="O109" s="65"/>
      <c r="P109" s="78"/>
      <c r="Q109" s="65"/>
      <c r="R109" s="65"/>
      <c r="S109" s="79"/>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69" t="n">
        <f aca="false">D109*M109</f>
        <v>0</v>
      </c>
      <c r="BB109" s="81" t="n">
        <f aca="false">BA109</f>
        <v>0</v>
      </c>
      <c r="BC109" s="70" t="e">
        <f aca="false">SpellNumberMC(L109,BB109)</f>
        <v>#VALUE!</v>
      </c>
      <c r="IE109" s="58" t="n">
        <v>2</v>
      </c>
      <c r="IF109" s="58" t="s">
        <v>41</v>
      </c>
      <c r="IG109" s="58" t="s">
        <v>55</v>
      </c>
      <c r="IH109" s="58" t="n">
        <v>10</v>
      </c>
      <c r="II109" s="58" t="s">
        <v>46</v>
      </c>
    </row>
    <row r="110" s="57" customFormat="true" ht="20.1" hidden="false" customHeight="true" outlineLevel="0" collapsed="false">
      <c r="A110" s="41" t="n">
        <v>46</v>
      </c>
      <c r="B110" s="59" t="s">
        <v>153</v>
      </c>
      <c r="C110" s="41"/>
      <c r="D110" s="43" t="n">
        <v>2</v>
      </c>
      <c r="E110" s="105" t="s">
        <v>129</v>
      </c>
      <c r="F110" s="72"/>
      <c r="G110" s="73"/>
      <c r="H110" s="74"/>
      <c r="I110" s="75" t="s">
        <v>49</v>
      </c>
      <c r="J110" s="76" t="n">
        <f aca="false">IF(I110="Less(-)",-1,1)</f>
        <v>1</v>
      </c>
      <c r="K110" s="73" t="s">
        <v>50</v>
      </c>
      <c r="L110" s="73" t="s">
        <v>4</v>
      </c>
      <c r="M110" s="77"/>
      <c r="N110" s="65"/>
      <c r="O110" s="65"/>
      <c r="P110" s="78"/>
      <c r="Q110" s="65"/>
      <c r="R110" s="65"/>
      <c r="S110" s="79"/>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69" t="n">
        <f aca="false">D110*M110</f>
        <v>0</v>
      </c>
      <c r="BB110" s="81" t="n">
        <f aca="false">BA110</f>
        <v>0</v>
      </c>
      <c r="BC110" s="70" t="e">
        <f aca="false">SpellNumberMC(L110,BB110)</f>
        <v>#VALUE!</v>
      </c>
      <c r="IE110" s="58" t="n">
        <v>2</v>
      </c>
      <c r="IF110" s="58" t="s">
        <v>41</v>
      </c>
      <c r="IG110" s="58" t="s">
        <v>55</v>
      </c>
      <c r="IH110" s="58" t="n">
        <v>10</v>
      </c>
      <c r="II110" s="58" t="s">
        <v>46</v>
      </c>
    </row>
    <row r="111" s="57" customFormat="true" ht="42.75" hidden="false" customHeight="false" outlineLevel="0" collapsed="false">
      <c r="A111" s="41" t="n">
        <v>47</v>
      </c>
      <c r="B111" s="59" t="s">
        <v>131</v>
      </c>
      <c r="C111" s="41"/>
      <c r="D111" s="43"/>
      <c r="E111" s="44"/>
      <c r="F111" s="60"/>
      <c r="G111" s="82"/>
      <c r="H111" s="82"/>
      <c r="I111" s="47"/>
      <c r="J111" s="48"/>
      <c r="K111" s="49"/>
      <c r="L111" s="49"/>
      <c r="M111" s="83"/>
      <c r="N111" s="84"/>
      <c r="O111" s="84"/>
      <c r="P111" s="85"/>
      <c r="Q111" s="84"/>
      <c r="R111" s="84"/>
      <c r="S111" s="86"/>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69"/>
      <c r="BB111" s="88"/>
      <c r="BC111" s="70"/>
      <c r="IE111" s="58" t="n">
        <v>2</v>
      </c>
      <c r="IF111" s="58" t="s">
        <v>41</v>
      </c>
      <c r="IG111" s="58" t="s">
        <v>55</v>
      </c>
      <c r="IH111" s="58" t="n">
        <v>10</v>
      </c>
      <c r="II111" s="58" t="s">
        <v>46</v>
      </c>
    </row>
    <row r="112" s="57" customFormat="true" ht="20.1" hidden="false" customHeight="true" outlineLevel="0" collapsed="false">
      <c r="A112" s="41" t="n">
        <v>47.01</v>
      </c>
      <c r="B112" s="59" t="s">
        <v>154</v>
      </c>
      <c r="C112" s="41"/>
      <c r="D112" s="43" t="n">
        <v>1</v>
      </c>
      <c r="E112" s="105" t="s">
        <v>129</v>
      </c>
      <c r="F112" s="72"/>
      <c r="G112" s="73"/>
      <c r="H112" s="74"/>
      <c r="I112" s="75" t="s">
        <v>49</v>
      </c>
      <c r="J112" s="76" t="n">
        <f aca="false">IF(I112="Less(-)",-1,1)</f>
        <v>1</v>
      </c>
      <c r="K112" s="73" t="s">
        <v>50</v>
      </c>
      <c r="L112" s="73" t="s">
        <v>4</v>
      </c>
      <c r="M112" s="77"/>
      <c r="N112" s="65"/>
      <c r="O112" s="65"/>
      <c r="P112" s="78"/>
      <c r="Q112" s="65"/>
      <c r="R112" s="65"/>
      <c r="S112" s="79"/>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69" t="n">
        <f aca="false">D112*M112</f>
        <v>0</v>
      </c>
      <c r="BB112" s="81" t="n">
        <f aca="false">BA112</f>
        <v>0</v>
      </c>
      <c r="BC112" s="70" t="e">
        <f aca="false">SpellNumberMC(L112,BB112)</f>
        <v>#VALUE!</v>
      </c>
      <c r="IE112" s="58" t="n">
        <v>2</v>
      </c>
      <c r="IF112" s="58" t="s">
        <v>41</v>
      </c>
      <c r="IG112" s="58" t="s">
        <v>55</v>
      </c>
      <c r="IH112" s="58" t="n">
        <v>10</v>
      </c>
      <c r="II112" s="58" t="s">
        <v>46</v>
      </c>
    </row>
    <row r="113" s="57" customFormat="true" ht="18" hidden="false" customHeight="false" outlineLevel="0" collapsed="false">
      <c r="A113" s="41" t="n">
        <v>47.02</v>
      </c>
      <c r="B113" s="59" t="s">
        <v>155</v>
      </c>
      <c r="C113" s="41"/>
      <c r="D113" s="43" t="n">
        <v>1</v>
      </c>
      <c r="E113" s="105" t="s">
        <v>129</v>
      </c>
      <c r="F113" s="72"/>
      <c r="G113" s="73"/>
      <c r="H113" s="74"/>
      <c r="I113" s="75" t="s">
        <v>49</v>
      </c>
      <c r="J113" s="76" t="n">
        <f aca="false">IF(I113="Less(-)",-1,1)</f>
        <v>1</v>
      </c>
      <c r="K113" s="73" t="s">
        <v>50</v>
      </c>
      <c r="L113" s="73" t="s">
        <v>4</v>
      </c>
      <c r="M113" s="77"/>
      <c r="N113" s="65"/>
      <c r="O113" s="65"/>
      <c r="P113" s="78"/>
      <c r="Q113" s="65"/>
      <c r="R113" s="65"/>
      <c r="S113" s="79"/>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69" t="n">
        <f aca="false">D113*M113</f>
        <v>0</v>
      </c>
      <c r="BB113" s="81" t="n">
        <f aca="false">BA113</f>
        <v>0</v>
      </c>
      <c r="BC113" s="70" t="e">
        <f aca="false">SpellNumberMC(L113,BB113)</f>
        <v>#VALUE!</v>
      </c>
      <c r="IE113" s="58" t="n">
        <v>2</v>
      </c>
      <c r="IF113" s="58" t="s">
        <v>41</v>
      </c>
      <c r="IG113" s="58" t="s">
        <v>55</v>
      </c>
      <c r="IH113" s="58" t="n">
        <v>10</v>
      </c>
      <c r="II113" s="58" t="s">
        <v>46</v>
      </c>
    </row>
    <row r="114" s="57" customFormat="true" ht="42.75" hidden="false" customHeight="false" outlineLevel="0" collapsed="false">
      <c r="A114" s="41" t="n">
        <v>48</v>
      </c>
      <c r="B114" s="59" t="s">
        <v>156</v>
      </c>
      <c r="C114" s="41"/>
      <c r="D114" s="43" t="n">
        <v>0.5</v>
      </c>
      <c r="E114" s="105" t="s">
        <v>145</v>
      </c>
      <c r="F114" s="72"/>
      <c r="G114" s="73"/>
      <c r="H114" s="74"/>
      <c r="I114" s="75" t="s">
        <v>49</v>
      </c>
      <c r="J114" s="76" t="n">
        <f aca="false">IF(I114="Less(-)",-1,1)</f>
        <v>1</v>
      </c>
      <c r="K114" s="73" t="s">
        <v>50</v>
      </c>
      <c r="L114" s="73" t="s">
        <v>4</v>
      </c>
      <c r="M114" s="77"/>
      <c r="N114" s="65"/>
      <c r="O114" s="65"/>
      <c r="P114" s="78"/>
      <c r="Q114" s="65"/>
      <c r="R114" s="65"/>
      <c r="S114" s="79"/>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69" t="n">
        <f aca="false">D114*M114</f>
        <v>0</v>
      </c>
      <c r="BB114" s="81" t="n">
        <f aca="false">BA114</f>
        <v>0</v>
      </c>
      <c r="BC114" s="70" t="e">
        <f aca="false">SpellNumberMC(L114,BB114)</f>
        <v>#VALUE!</v>
      </c>
      <c r="IE114" s="58" t="n">
        <v>2</v>
      </c>
      <c r="IF114" s="58" t="s">
        <v>41</v>
      </c>
      <c r="IG114" s="58" t="s">
        <v>55</v>
      </c>
      <c r="IH114" s="58" t="n">
        <v>10</v>
      </c>
      <c r="II114" s="58" t="s">
        <v>46</v>
      </c>
    </row>
    <row r="115" s="57" customFormat="true" ht="30.75" hidden="false" customHeight="true" outlineLevel="0" collapsed="false">
      <c r="A115" s="41" t="n">
        <v>49</v>
      </c>
      <c r="B115" s="59" t="s">
        <v>157</v>
      </c>
      <c r="C115" s="41"/>
      <c r="D115" s="43" t="n">
        <v>1</v>
      </c>
      <c r="E115" s="105" t="s">
        <v>129</v>
      </c>
      <c r="F115" s="72"/>
      <c r="G115" s="73"/>
      <c r="H115" s="74"/>
      <c r="I115" s="75" t="s">
        <v>49</v>
      </c>
      <c r="J115" s="76" t="n">
        <f aca="false">IF(I115="Less(-)",-1,1)</f>
        <v>1</v>
      </c>
      <c r="K115" s="73" t="s">
        <v>50</v>
      </c>
      <c r="L115" s="73" t="s">
        <v>4</v>
      </c>
      <c r="M115" s="77"/>
      <c r="N115" s="65"/>
      <c r="O115" s="65"/>
      <c r="P115" s="78"/>
      <c r="Q115" s="65"/>
      <c r="R115" s="65"/>
      <c r="S115" s="79"/>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69" t="n">
        <f aca="false">D115*M115</f>
        <v>0</v>
      </c>
      <c r="BB115" s="81" t="n">
        <f aca="false">BA115</f>
        <v>0</v>
      </c>
      <c r="BC115" s="70" t="e">
        <f aca="false">SpellNumberMC(L115,BB115)</f>
        <v>#VALUE!</v>
      </c>
      <c r="IE115" s="58" t="n">
        <v>2</v>
      </c>
      <c r="IF115" s="58" t="s">
        <v>41</v>
      </c>
      <c r="IG115" s="58" t="s">
        <v>55</v>
      </c>
      <c r="IH115" s="58" t="n">
        <v>10</v>
      </c>
      <c r="II115" s="58" t="s">
        <v>46</v>
      </c>
    </row>
    <row r="116" s="57" customFormat="true" ht="57" hidden="false" customHeight="false" outlineLevel="0" collapsed="false">
      <c r="A116" s="41" t="n">
        <v>50</v>
      </c>
      <c r="B116" s="59" t="s">
        <v>158</v>
      </c>
      <c r="C116" s="41"/>
      <c r="D116" s="43" t="n">
        <v>1</v>
      </c>
      <c r="E116" s="105" t="s">
        <v>102</v>
      </c>
      <c r="F116" s="72"/>
      <c r="G116" s="73"/>
      <c r="H116" s="74"/>
      <c r="I116" s="75" t="s">
        <v>49</v>
      </c>
      <c r="J116" s="76" t="n">
        <f aca="false">IF(I116="Less(-)",-1,1)</f>
        <v>1</v>
      </c>
      <c r="K116" s="73" t="s">
        <v>50</v>
      </c>
      <c r="L116" s="73" t="s">
        <v>4</v>
      </c>
      <c r="M116" s="77"/>
      <c r="N116" s="65"/>
      <c r="O116" s="65"/>
      <c r="P116" s="78"/>
      <c r="Q116" s="65"/>
      <c r="R116" s="65"/>
      <c r="S116" s="79"/>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69" t="n">
        <f aca="false">D116*M116</f>
        <v>0</v>
      </c>
      <c r="BB116" s="81" t="n">
        <f aca="false">BA116</f>
        <v>0</v>
      </c>
      <c r="BC116" s="70" t="e">
        <f aca="false">SpellNumberMC(L116,BB116)</f>
        <v>#VALUE!</v>
      </c>
      <c r="IE116" s="58" t="n">
        <v>2</v>
      </c>
      <c r="IF116" s="58" t="s">
        <v>41</v>
      </c>
      <c r="IG116" s="58" t="s">
        <v>55</v>
      </c>
      <c r="IH116" s="58" t="n">
        <v>10</v>
      </c>
      <c r="II116" s="58" t="s">
        <v>46</v>
      </c>
    </row>
    <row r="117" s="57" customFormat="true" ht="162" hidden="false" customHeight="true" outlineLevel="0" collapsed="false">
      <c r="A117" s="41" t="n">
        <v>51</v>
      </c>
      <c r="B117" s="59" t="s">
        <v>159</v>
      </c>
      <c r="C117" s="41"/>
      <c r="D117" s="43" t="n">
        <v>1</v>
      </c>
      <c r="E117" s="105" t="s">
        <v>129</v>
      </c>
      <c r="F117" s="72"/>
      <c r="G117" s="73"/>
      <c r="H117" s="74"/>
      <c r="I117" s="75" t="s">
        <v>49</v>
      </c>
      <c r="J117" s="76" t="n">
        <f aca="false">IF(I117="Less(-)",-1,1)</f>
        <v>1</v>
      </c>
      <c r="K117" s="73" t="s">
        <v>50</v>
      </c>
      <c r="L117" s="73" t="s">
        <v>4</v>
      </c>
      <c r="M117" s="77"/>
      <c r="N117" s="65"/>
      <c r="O117" s="65"/>
      <c r="P117" s="78"/>
      <c r="Q117" s="65"/>
      <c r="R117" s="65"/>
      <c r="S117" s="79"/>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69" t="n">
        <f aca="false">D117*M117</f>
        <v>0</v>
      </c>
      <c r="BB117" s="81" t="n">
        <f aca="false">BA117</f>
        <v>0</v>
      </c>
      <c r="BC117" s="70" t="e">
        <f aca="false">SpellNumberMC(L117,BB117)</f>
        <v>#VALUE!</v>
      </c>
      <c r="IE117" s="58" t="n">
        <v>2</v>
      </c>
      <c r="IF117" s="58" t="s">
        <v>41</v>
      </c>
      <c r="IG117" s="58" t="s">
        <v>55</v>
      </c>
      <c r="IH117" s="58" t="n">
        <v>10</v>
      </c>
      <c r="II117" s="58" t="s">
        <v>46</v>
      </c>
    </row>
    <row r="118" s="57" customFormat="true" ht="20.1" hidden="false" customHeight="true" outlineLevel="0" collapsed="false">
      <c r="A118" s="41" t="n">
        <v>52</v>
      </c>
      <c r="B118" s="59" t="s">
        <v>160</v>
      </c>
      <c r="C118" s="41"/>
      <c r="D118" s="43"/>
      <c r="E118" s="44"/>
      <c r="F118" s="60"/>
      <c r="G118" s="82"/>
      <c r="H118" s="82"/>
      <c r="I118" s="47"/>
      <c r="J118" s="48"/>
      <c r="K118" s="49"/>
      <c r="L118" s="49"/>
      <c r="M118" s="83"/>
      <c r="N118" s="84"/>
      <c r="O118" s="84"/>
      <c r="P118" s="85"/>
      <c r="Q118" s="84"/>
      <c r="R118" s="84"/>
      <c r="S118" s="86"/>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69"/>
      <c r="BB118" s="88"/>
      <c r="BC118" s="70"/>
      <c r="IE118" s="58" t="n">
        <v>2</v>
      </c>
      <c r="IF118" s="58" t="s">
        <v>41</v>
      </c>
      <c r="IG118" s="58" t="s">
        <v>55</v>
      </c>
      <c r="IH118" s="58" t="n">
        <v>10</v>
      </c>
      <c r="II118" s="58" t="s">
        <v>46</v>
      </c>
    </row>
    <row r="119" s="57" customFormat="true" ht="44.25" hidden="false" customHeight="true" outlineLevel="0" collapsed="false">
      <c r="A119" s="41" t="n">
        <v>52.01</v>
      </c>
      <c r="B119" s="59" t="s">
        <v>161</v>
      </c>
      <c r="C119" s="41"/>
      <c r="D119" s="43"/>
      <c r="E119" s="44"/>
      <c r="F119" s="60"/>
      <c r="G119" s="82"/>
      <c r="H119" s="82"/>
      <c r="I119" s="47"/>
      <c r="J119" s="48"/>
      <c r="K119" s="49"/>
      <c r="L119" s="49"/>
      <c r="M119" s="83"/>
      <c r="N119" s="84"/>
      <c r="O119" s="84"/>
      <c r="P119" s="85"/>
      <c r="Q119" s="84"/>
      <c r="R119" s="84"/>
      <c r="S119" s="86"/>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69"/>
      <c r="BB119" s="88"/>
      <c r="BC119" s="70"/>
      <c r="IE119" s="58" t="n">
        <v>2</v>
      </c>
      <c r="IF119" s="58" t="s">
        <v>41</v>
      </c>
      <c r="IG119" s="58" t="s">
        <v>55</v>
      </c>
      <c r="IH119" s="58" t="n">
        <v>10</v>
      </c>
      <c r="II119" s="58" t="s">
        <v>46</v>
      </c>
    </row>
    <row r="120" s="57" customFormat="true" ht="18" hidden="false" customHeight="false" outlineLevel="0" collapsed="false">
      <c r="A120" s="41" t="n">
        <v>52.02</v>
      </c>
      <c r="B120" s="59" t="s">
        <v>162</v>
      </c>
      <c r="C120" s="41"/>
      <c r="D120" s="43" t="n">
        <v>12</v>
      </c>
      <c r="E120" s="105" t="s">
        <v>112</v>
      </c>
      <c r="F120" s="72"/>
      <c r="G120" s="73"/>
      <c r="H120" s="74"/>
      <c r="I120" s="75" t="s">
        <v>49</v>
      </c>
      <c r="J120" s="76" t="n">
        <f aca="false">IF(I120="Less(-)",-1,1)</f>
        <v>1</v>
      </c>
      <c r="K120" s="73" t="s">
        <v>50</v>
      </c>
      <c r="L120" s="73" t="s">
        <v>4</v>
      </c>
      <c r="M120" s="77"/>
      <c r="N120" s="65"/>
      <c r="O120" s="65"/>
      <c r="P120" s="78"/>
      <c r="Q120" s="65"/>
      <c r="R120" s="65"/>
      <c r="S120" s="79"/>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69" t="n">
        <f aca="false">D120*M120</f>
        <v>0</v>
      </c>
      <c r="BB120" s="81" t="n">
        <f aca="false">BA120</f>
        <v>0</v>
      </c>
      <c r="BC120" s="70" t="e">
        <f aca="false">SpellNumberMC(L120,BB120)</f>
        <v>#VALUE!</v>
      </c>
      <c r="IE120" s="58" t="n">
        <v>2</v>
      </c>
      <c r="IF120" s="58" t="s">
        <v>41</v>
      </c>
      <c r="IG120" s="58" t="s">
        <v>55</v>
      </c>
      <c r="IH120" s="58" t="n">
        <v>10</v>
      </c>
      <c r="II120" s="58" t="s">
        <v>46</v>
      </c>
    </row>
    <row r="121" s="57" customFormat="true" ht="46.5" hidden="false" customHeight="true" outlineLevel="0" collapsed="false">
      <c r="A121" s="41" t="n">
        <v>53</v>
      </c>
      <c r="B121" s="59" t="s">
        <v>163</v>
      </c>
      <c r="C121" s="41"/>
      <c r="D121" s="43" t="n">
        <v>1</v>
      </c>
      <c r="E121" s="105" t="s">
        <v>129</v>
      </c>
      <c r="F121" s="72"/>
      <c r="G121" s="73"/>
      <c r="H121" s="74"/>
      <c r="I121" s="75" t="s">
        <v>49</v>
      </c>
      <c r="J121" s="76" t="n">
        <f aca="false">IF(I121="Less(-)",-1,1)</f>
        <v>1</v>
      </c>
      <c r="K121" s="73" t="s">
        <v>50</v>
      </c>
      <c r="L121" s="73" t="s">
        <v>4</v>
      </c>
      <c r="M121" s="77"/>
      <c r="N121" s="65"/>
      <c r="O121" s="65"/>
      <c r="P121" s="78"/>
      <c r="Q121" s="65"/>
      <c r="R121" s="65"/>
      <c r="S121" s="79"/>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69" t="n">
        <f aca="false">D121*M121</f>
        <v>0</v>
      </c>
      <c r="BB121" s="81" t="n">
        <f aca="false">BA121</f>
        <v>0</v>
      </c>
      <c r="BC121" s="70" t="e">
        <f aca="false">SpellNumberMC(L121,BB121)</f>
        <v>#VALUE!</v>
      </c>
      <c r="IE121" s="58" t="n">
        <v>2</v>
      </c>
      <c r="IF121" s="58" t="s">
        <v>41</v>
      </c>
      <c r="IG121" s="58" t="s">
        <v>55</v>
      </c>
      <c r="IH121" s="58" t="n">
        <v>10</v>
      </c>
      <c r="II121" s="58" t="s">
        <v>46</v>
      </c>
    </row>
    <row r="122" s="57" customFormat="true" ht="33" hidden="false" customHeight="true" outlineLevel="0" collapsed="false">
      <c r="A122" s="41" t="n">
        <v>54</v>
      </c>
      <c r="B122" s="106" t="s">
        <v>164</v>
      </c>
      <c r="C122" s="41"/>
      <c r="D122" s="43" t="n">
        <v>1</v>
      </c>
      <c r="E122" s="105" t="s">
        <v>129</v>
      </c>
      <c r="F122" s="72"/>
      <c r="G122" s="73"/>
      <c r="H122" s="74"/>
      <c r="I122" s="75" t="s">
        <v>49</v>
      </c>
      <c r="J122" s="76" t="n">
        <f aca="false">IF(I122="Less(-)",-1,1)</f>
        <v>1</v>
      </c>
      <c r="K122" s="73" t="s">
        <v>50</v>
      </c>
      <c r="L122" s="73" t="s">
        <v>4</v>
      </c>
      <c r="M122" s="77"/>
      <c r="N122" s="65"/>
      <c r="O122" s="65"/>
      <c r="P122" s="78"/>
      <c r="Q122" s="65"/>
      <c r="R122" s="65"/>
      <c r="S122" s="79"/>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69" t="n">
        <f aca="false">D122*M122</f>
        <v>0</v>
      </c>
      <c r="BB122" s="81" t="n">
        <f aca="false">BA122</f>
        <v>0</v>
      </c>
      <c r="BC122" s="70" t="e">
        <f aca="false">SpellNumberMC(L122,BB122)</f>
        <v>#VALUE!</v>
      </c>
      <c r="IE122" s="58" t="n">
        <v>2</v>
      </c>
      <c r="IF122" s="58" t="s">
        <v>41</v>
      </c>
      <c r="IG122" s="58" t="s">
        <v>55</v>
      </c>
      <c r="IH122" s="58" t="n">
        <v>10</v>
      </c>
      <c r="II122" s="58" t="s">
        <v>46</v>
      </c>
    </row>
    <row r="123" s="57" customFormat="true" ht="28.5" hidden="false" customHeight="false" outlineLevel="0" collapsed="false">
      <c r="A123" s="41" t="n">
        <v>55</v>
      </c>
      <c r="B123" s="59" t="s">
        <v>153</v>
      </c>
      <c r="C123" s="41"/>
      <c r="D123" s="43" t="n">
        <v>1</v>
      </c>
      <c r="E123" s="105" t="s">
        <v>112</v>
      </c>
      <c r="F123" s="72"/>
      <c r="G123" s="73"/>
      <c r="H123" s="74"/>
      <c r="I123" s="75" t="s">
        <v>49</v>
      </c>
      <c r="J123" s="76" t="n">
        <f aca="false">IF(I123="Less(-)",-1,1)</f>
        <v>1</v>
      </c>
      <c r="K123" s="73" t="s">
        <v>50</v>
      </c>
      <c r="L123" s="73" t="s">
        <v>4</v>
      </c>
      <c r="M123" s="77"/>
      <c r="N123" s="65"/>
      <c r="O123" s="65"/>
      <c r="P123" s="78"/>
      <c r="Q123" s="65"/>
      <c r="R123" s="65"/>
      <c r="S123" s="79"/>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69" t="n">
        <f aca="false">D123*M123</f>
        <v>0</v>
      </c>
      <c r="BB123" s="81" t="n">
        <f aca="false">BA123</f>
        <v>0</v>
      </c>
      <c r="BC123" s="70" t="e">
        <f aca="false">SpellNumberMC(L123,BB123)</f>
        <v>#VALUE!</v>
      </c>
      <c r="IE123" s="58" t="n">
        <v>2</v>
      </c>
      <c r="IF123" s="58" t="s">
        <v>41</v>
      </c>
      <c r="IG123" s="58" t="s">
        <v>55</v>
      </c>
      <c r="IH123" s="58" t="n">
        <v>10</v>
      </c>
      <c r="II123" s="58" t="s">
        <v>46</v>
      </c>
    </row>
    <row r="124" s="57" customFormat="true" ht="76.5" hidden="false" customHeight="true" outlineLevel="0" collapsed="false">
      <c r="A124" s="41" t="n">
        <v>56</v>
      </c>
      <c r="B124" s="59" t="s">
        <v>165</v>
      </c>
      <c r="C124" s="41"/>
      <c r="D124" s="43" t="n">
        <v>1</v>
      </c>
      <c r="E124" s="105" t="s">
        <v>124</v>
      </c>
      <c r="F124" s="72"/>
      <c r="G124" s="73"/>
      <c r="H124" s="74"/>
      <c r="I124" s="75" t="s">
        <v>49</v>
      </c>
      <c r="J124" s="76" t="n">
        <f aca="false">IF(I124="Less(-)",-1,1)</f>
        <v>1</v>
      </c>
      <c r="K124" s="73" t="s">
        <v>50</v>
      </c>
      <c r="L124" s="73" t="s">
        <v>4</v>
      </c>
      <c r="M124" s="77"/>
      <c r="N124" s="65"/>
      <c r="O124" s="65"/>
      <c r="P124" s="78"/>
      <c r="Q124" s="65"/>
      <c r="R124" s="65"/>
      <c r="S124" s="79"/>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69" t="n">
        <f aca="false">D124*M124</f>
        <v>0</v>
      </c>
      <c r="BB124" s="81" t="n">
        <f aca="false">BA124</f>
        <v>0</v>
      </c>
      <c r="BC124" s="70" t="e">
        <f aca="false">SpellNumberMC(L124,BB124)</f>
        <v>#VALUE!</v>
      </c>
      <c r="IE124" s="58" t="n">
        <v>2</v>
      </c>
      <c r="IF124" s="58" t="s">
        <v>41</v>
      </c>
      <c r="IG124" s="58" t="s">
        <v>55</v>
      </c>
      <c r="IH124" s="58" t="n">
        <v>10</v>
      </c>
      <c r="II124" s="58" t="s">
        <v>46</v>
      </c>
    </row>
    <row r="125" s="57" customFormat="true" ht="46.5" hidden="false" customHeight="true" outlineLevel="0" collapsed="false">
      <c r="A125" s="41" t="n">
        <v>57</v>
      </c>
      <c r="B125" s="59" t="s">
        <v>166</v>
      </c>
      <c r="C125" s="41"/>
      <c r="D125" s="43" t="n">
        <v>0.5</v>
      </c>
      <c r="E125" s="105" t="s">
        <v>145</v>
      </c>
      <c r="F125" s="72"/>
      <c r="G125" s="73"/>
      <c r="H125" s="74"/>
      <c r="I125" s="75" t="s">
        <v>49</v>
      </c>
      <c r="J125" s="76" t="n">
        <f aca="false">IF(I125="Less(-)",-1,1)</f>
        <v>1</v>
      </c>
      <c r="K125" s="73" t="s">
        <v>50</v>
      </c>
      <c r="L125" s="73" t="s">
        <v>4</v>
      </c>
      <c r="M125" s="77"/>
      <c r="N125" s="65"/>
      <c r="O125" s="65"/>
      <c r="P125" s="78"/>
      <c r="Q125" s="65"/>
      <c r="R125" s="65"/>
      <c r="S125" s="79"/>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69" t="n">
        <f aca="false">D125*M125</f>
        <v>0</v>
      </c>
      <c r="BB125" s="81" t="n">
        <f aca="false">BA125</f>
        <v>0</v>
      </c>
      <c r="BC125" s="70" t="e">
        <f aca="false">SpellNumberMC(L125,BB125)</f>
        <v>#VALUE!</v>
      </c>
      <c r="IE125" s="58" t="n">
        <v>2</v>
      </c>
      <c r="IF125" s="58" t="s">
        <v>41</v>
      </c>
      <c r="IG125" s="58" t="s">
        <v>55</v>
      </c>
      <c r="IH125" s="58" t="n">
        <v>10</v>
      </c>
      <c r="II125" s="58" t="s">
        <v>46</v>
      </c>
    </row>
    <row r="126" s="57" customFormat="true" ht="28.5" hidden="false" customHeight="false" outlineLevel="0" collapsed="false">
      <c r="A126" s="41" t="n">
        <v>58</v>
      </c>
      <c r="B126" s="59" t="s">
        <v>167</v>
      </c>
      <c r="C126" s="41"/>
      <c r="D126" s="43" t="n">
        <v>1</v>
      </c>
      <c r="E126" s="105" t="s">
        <v>129</v>
      </c>
      <c r="F126" s="72"/>
      <c r="G126" s="73"/>
      <c r="H126" s="74"/>
      <c r="I126" s="75" t="s">
        <v>49</v>
      </c>
      <c r="J126" s="76" t="n">
        <f aca="false">IF(I126="Less(-)",-1,1)</f>
        <v>1</v>
      </c>
      <c r="K126" s="73" t="s">
        <v>50</v>
      </c>
      <c r="L126" s="73" t="s">
        <v>4</v>
      </c>
      <c r="M126" s="77"/>
      <c r="N126" s="65"/>
      <c r="O126" s="65"/>
      <c r="P126" s="78"/>
      <c r="Q126" s="65"/>
      <c r="R126" s="65"/>
      <c r="S126" s="79"/>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69" t="n">
        <f aca="false">D126*M126</f>
        <v>0</v>
      </c>
      <c r="BB126" s="81" t="n">
        <f aca="false">BA126</f>
        <v>0</v>
      </c>
      <c r="BC126" s="70" t="e">
        <f aca="false">SpellNumberMC(L126,BB126)</f>
        <v>#VALUE!</v>
      </c>
      <c r="IE126" s="58" t="n">
        <v>2</v>
      </c>
      <c r="IF126" s="58" t="s">
        <v>41</v>
      </c>
      <c r="IG126" s="58" t="s">
        <v>55</v>
      </c>
      <c r="IH126" s="58" t="n">
        <v>10</v>
      </c>
      <c r="II126" s="58" t="s">
        <v>46</v>
      </c>
    </row>
    <row r="127" s="57" customFormat="true" ht="57" hidden="false" customHeight="false" outlineLevel="0" collapsed="false">
      <c r="A127" s="41" t="n">
        <v>59</v>
      </c>
      <c r="B127" s="59" t="s">
        <v>168</v>
      </c>
      <c r="C127" s="41"/>
      <c r="D127" s="43" t="n">
        <v>1</v>
      </c>
      <c r="E127" s="105" t="s">
        <v>102</v>
      </c>
      <c r="F127" s="72"/>
      <c r="G127" s="73"/>
      <c r="H127" s="74"/>
      <c r="I127" s="75" t="s">
        <v>49</v>
      </c>
      <c r="J127" s="76" t="n">
        <f aca="false">IF(I127="Less(-)",-1,1)</f>
        <v>1</v>
      </c>
      <c r="K127" s="73" t="s">
        <v>50</v>
      </c>
      <c r="L127" s="73" t="s">
        <v>4</v>
      </c>
      <c r="M127" s="77"/>
      <c r="N127" s="65"/>
      <c r="O127" s="65"/>
      <c r="P127" s="78"/>
      <c r="Q127" s="65"/>
      <c r="R127" s="65"/>
      <c r="S127" s="79"/>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69" t="n">
        <f aca="false">D127*M127</f>
        <v>0</v>
      </c>
      <c r="BB127" s="81" t="n">
        <f aca="false">BA127</f>
        <v>0</v>
      </c>
      <c r="BC127" s="70" t="e">
        <f aca="false">SpellNumberMC(L127,BB127)</f>
        <v>#VALUE!</v>
      </c>
      <c r="IE127" s="58" t="n">
        <v>2</v>
      </c>
      <c r="IF127" s="58" t="s">
        <v>41</v>
      </c>
      <c r="IG127" s="58" t="s">
        <v>55</v>
      </c>
      <c r="IH127" s="58" t="n">
        <v>10</v>
      </c>
      <c r="II127" s="58" t="s">
        <v>46</v>
      </c>
    </row>
    <row r="128" s="57" customFormat="true" ht="18" hidden="false" customHeight="false" outlineLevel="0" collapsed="false">
      <c r="A128" s="41" t="n">
        <v>60</v>
      </c>
      <c r="B128" s="59" t="s">
        <v>169</v>
      </c>
      <c r="C128" s="41"/>
      <c r="D128" s="43"/>
      <c r="E128" s="44"/>
      <c r="F128" s="60"/>
      <c r="G128" s="82"/>
      <c r="H128" s="82"/>
      <c r="I128" s="47"/>
      <c r="J128" s="48"/>
      <c r="K128" s="49"/>
      <c r="L128" s="49"/>
      <c r="M128" s="83"/>
      <c r="N128" s="84"/>
      <c r="O128" s="84"/>
      <c r="P128" s="85"/>
      <c r="Q128" s="84"/>
      <c r="R128" s="84"/>
      <c r="S128" s="86"/>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69"/>
      <c r="BB128" s="88"/>
      <c r="BC128" s="70"/>
      <c r="IE128" s="58" t="n">
        <v>2</v>
      </c>
      <c r="IF128" s="58" t="s">
        <v>41</v>
      </c>
      <c r="IG128" s="58" t="s">
        <v>55</v>
      </c>
      <c r="IH128" s="58" t="n">
        <v>10</v>
      </c>
      <c r="II128" s="58" t="s">
        <v>46</v>
      </c>
    </row>
    <row r="129" s="57" customFormat="true" ht="18" hidden="false" customHeight="false" outlineLevel="0" collapsed="false">
      <c r="A129" s="41" t="n">
        <v>60.01</v>
      </c>
      <c r="B129" s="108" t="s">
        <v>170</v>
      </c>
      <c r="C129" s="41"/>
      <c r="D129" s="43"/>
      <c r="E129" s="44"/>
      <c r="F129" s="60"/>
      <c r="G129" s="82"/>
      <c r="H129" s="82"/>
      <c r="I129" s="47"/>
      <c r="J129" s="48"/>
      <c r="K129" s="49"/>
      <c r="L129" s="49"/>
      <c r="M129" s="83"/>
      <c r="N129" s="84"/>
      <c r="O129" s="84"/>
      <c r="P129" s="85"/>
      <c r="Q129" s="84"/>
      <c r="R129" s="84"/>
      <c r="S129" s="86"/>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69"/>
      <c r="BB129" s="88"/>
      <c r="BC129" s="70"/>
      <c r="IE129" s="58" t="n">
        <v>2</v>
      </c>
      <c r="IF129" s="58" t="s">
        <v>41</v>
      </c>
      <c r="IG129" s="58" t="s">
        <v>55</v>
      </c>
      <c r="IH129" s="58" t="n">
        <v>10</v>
      </c>
      <c r="II129" s="58" t="s">
        <v>46</v>
      </c>
    </row>
    <row r="130" s="57" customFormat="true" ht="78.75" hidden="false" customHeight="true" outlineLevel="0" collapsed="false">
      <c r="A130" s="41" t="n">
        <v>60.02</v>
      </c>
      <c r="B130" s="59" t="s">
        <v>171</v>
      </c>
      <c r="C130" s="41"/>
      <c r="D130" s="43" t="n">
        <v>1</v>
      </c>
      <c r="E130" s="105" t="s">
        <v>124</v>
      </c>
      <c r="F130" s="72"/>
      <c r="G130" s="73"/>
      <c r="H130" s="74"/>
      <c r="I130" s="75" t="s">
        <v>49</v>
      </c>
      <c r="J130" s="76" t="n">
        <f aca="false">IF(I130="Less(-)",-1,1)</f>
        <v>1</v>
      </c>
      <c r="K130" s="73" t="s">
        <v>50</v>
      </c>
      <c r="L130" s="73" t="s">
        <v>4</v>
      </c>
      <c r="M130" s="77"/>
      <c r="N130" s="65"/>
      <c r="O130" s="65"/>
      <c r="P130" s="78"/>
      <c r="Q130" s="65"/>
      <c r="R130" s="65"/>
      <c r="S130" s="79"/>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69" t="n">
        <f aca="false">D130*M130</f>
        <v>0</v>
      </c>
      <c r="BB130" s="81" t="n">
        <f aca="false">BA130</f>
        <v>0</v>
      </c>
      <c r="BC130" s="70" t="e">
        <f aca="false">SpellNumberMC(L130,BB130)</f>
        <v>#VALUE!</v>
      </c>
      <c r="IE130" s="58" t="n">
        <v>2</v>
      </c>
      <c r="IF130" s="58" t="s">
        <v>41</v>
      </c>
      <c r="IG130" s="58" t="s">
        <v>55</v>
      </c>
      <c r="IH130" s="58" t="n">
        <v>10</v>
      </c>
      <c r="II130" s="58" t="s">
        <v>46</v>
      </c>
    </row>
    <row r="131" s="57" customFormat="true" ht="42.75" hidden="false" customHeight="false" outlineLevel="0" collapsed="false">
      <c r="A131" s="41" t="n">
        <v>61</v>
      </c>
      <c r="B131" s="59" t="s">
        <v>125</v>
      </c>
      <c r="C131" s="41"/>
      <c r="D131" s="43"/>
      <c r="E131" s="44"/>
      <c r="F131" s="60"/>
      <c r="G131" s="82"/>
      <c r="H131" s="82"/>
      <c r="I131" s="47"/>
      <c r="J131" s="48"/>
      <c r="K131" s="49"/>
      <c r="L131" s="49"/>
      <c r="M131" s="83"/>
      <c r="N131" s="84"/>
      <c r="O131" s="84"/>
      <c r="P131" s="85"/>
      <c r="Q131" s="84"/>
      <c r="R131" s="84"/>
      <c r="S131" s="86"/>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69"/>
      <c r="BB131" s="88"/>
      <c r="BC131" s="70"/>
      <c r="IE131" s="58" t="n">
        <v>2</v>
      </c>
      <c r="IF131" s="58" t="s">
        <v>41</v>
      </c>
      <c r="IG131" s="58" t="s">
        <v>55</v>
      </c>
      <c r="IH131" s="58" t="n">
        <v>10</v>
      </c>
      <c r="II131" s="58" t="s">
        <v>46</v>
      </c>
    </row>
    <row r="132" s="57" customFormat="true" ht="18" hidden="false" customHeight="false" outlineLevel="0" collapsed="false">
      <c r="A132" s="41" t="n">
        <v>61.01</v>
      </c>
      <c r="B132" s="59" t="s">
        <v>150</v>
      </c>
      <c r="C132" s="41"/>
      <c r="D132" s="43" t="n">
        <v>15</v>
      </c>
      <c r="E132" s="105" t="s">
        <v>112</v>
      </c>
      <c r="F132" s="72"/>
      <c r="G132" s="73"/>
      <c r="H132" s="74"/>
      <c r="I132" s="75" t="s">
        <v>49</v>
      </c>
      <c r="J132" s="76" t="n">
        <f aca="false">IF(I132="Less(-)",-1,1)</f>
        <v>1</v>
      </c>
      <c r="K132" s="73" t="s">
        <v>50</v>
      </c>
      <c r="L132" s="73" t="s">
        <v>4</v>
      </c>
      <c r="M132" s="77"/>
      <c r="N132" s="65"/>
      <c r="O132" s="65"/>
      <c r="P132" s="78"/>
      <c r="Q132" s="65"/>
      <c r="R132" s="65"/>
      <c r="S132" s="79"/>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69" t="n">
        <f aca="false">D132*M132</f>
        <v>0</v>
      </c>
      <c r="BB132" s="81" t="n">
        <f aca="false">BA132</f>
        <v>0</v>
      </c>
      <c r="BC132" s="70" t="e">
        <f aca="false">SpellNumberMC(L132,BB132)</f>
        <v>#VALUE!</v>
      </c>
      <c r="IE132" s="58" t="n">
        <v>2</v>
      </c>
      <c r="IF132" s="58" t="s">
        <v>41</v>
      </c>
      <c r="IG132" s="58" t="s">
        <v>55</v>
      </c>
      <c r="IH132" s="58" t="n">
        <v>10</v>
      </c>
      <c r="II132" s="58" t="s">
        <v>46</v>
      </c>
    </row>
    <row r="133" s="57" customFormat="true" ht="18" hidden="false" customHeight="false" outlineLevel="0" collapsed="false">
      <c r="A133" s="41" t="n">
        <v>62</v>
      </c>
      <c r="B133" s="108" t="s">
        <v>172</v>
      </c>
      <c r="C133" s="41"/>
      <c r="D133" s="43"/>
      <c r="E133" s="44"/>
      <c r="F133" s="60"/>
      <c r="G133" s="82"/>
      <c r="H133" s="82"/>
      <c r="I133" s="47"/>
      <c r="J133" s="48"/>
      <c r="K133" s="49"/>
      <c r="L133" s="49"/>
      <c r="M133" s="83"/>
      <c r="N133" s="84"/>
      <c r="O133" s="84"/>
      <c r="P133" s="85"/>
      <c r="Q133" s="84"/>
      <c r="R133" s="84"/>
      <c r="S133" s="86"/>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69"/>
      <c r="BB133" s="88"/>
      <c r="BC133" s="70"/>
      <c r="IE133" s="58" t="n">
        <v>2</v>
      </c>
      <c r="IF133" s="58" t="s">
        <v>41</v>
      </c>
      <c r="IG133" s="58" t="s">
        <v>55</v>
      </c>
      <c r="IH133" s="58" t="n">
        <v>10</v>
      </c>
      <c r="II133" s="58" t="s">
        <v>46</v>
      </c>
    </row>
    <row r="134" s="57" customFormat="true" ht="42.75" hidden="false" customHeight="false" outlineLevel="0" collapsed="false">
      <c r="A134" s="41" t="n">
        <v>62.01</v>
      </c>
      <c r="B134" s="59" t="s">
        <v>173</v>
      </c>
      <c r="C134" s="41"/>
      <c r="D134" s="43"/>
      <c r="E134" s="44"/>
      <c r="F134" s="60"/>
      <c r="G134" s="82"/>
      <c r="H134" s="82"/>
      <c r="I134" s="47"/>
      <c r="J134" s="48"/>
      <c r="K134" s="49"/>
      <c r="L134" s="49"/>
      <c r="M134" s="83"/>
      <c r="N134" s="84"/>
      <c r="O134" s="84"/>
      <c r="P134" s="85"/>
      <c r="Q134" s="84"/>
      <c r="R134" s="84"/>
      <c r="S134" s="86"/>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69"/>
      <c r="BB134" s="88"/>
      <c r="BC134" s="70"/>
      <c r="IE134" s="58" t="n">
        <v>2</v>
      </c>
      <c r="IF134" s="58" t="s">
        <v>41</v>
      </c>
      <c r="IG134" s="58" t="s">
        <v>55</v>
      </c>
      <c r="IH134" s="58" t="n">
        <v>10</v>
      </c>
      <c r="II134" s="58" t="s">
        <v>46</v>
      </c>
    </row>
    <row r="135" s="57" customFormat="true" ht="18" hidden="false" customHeight="false" outlineLevel="0" collapsed="false">
      <c r="A135" s="41" t="n">
        <v>62.02</v>
      </c>
      <c r="B135" s="59" t="s">
        <v>150</v>
      </c>
      <c r="C135" s="41"/>
      <c r="D135" s="43" t="n">
        <v>20</v>
      </c>
      <c r="E135" s="105" t="s">
        <v>112</v>
      </c>
      <c r="F135" s="72"/>
      <c r="G135" s="73"/>
      <c r="H135" s="74"/>
      <c r="I135" s="75" t="s">
        <v>49</v>
      </c>
      <c r="J135" s="76" t="n">
        <f aca="false">IF(I135="Less(-)",-1,1)</f>
        <v>1</v>
      </c>
      <c r="K135" s="73" t="s">
        <v>50</v>
      </c>
      <c r="L135" s="73" t="s">
        <v>4</v>
      </c>
      <c r="M135" s="77"/>
      <c r="N135" s="65"/>
      <c r="O135" s="65"/>
      <c r="P135" s="78"/>
      <c r="Q135" s="65"/>
      <c r="R135" s="65"/>
      <c r="S135" s="79"/>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69" t="n">
        <f aca="false">D135*M135</f>
        <v>0</v>
      </c>
      <c r="BB135" s="81" t="n">
        <f aca="false">BA135</f>
        <v>0</v>
      </c>
      <c r="BC135" s="70" t="e">
        <f aca="false">SpellNumberMC(L135,BB135)</f>
        <v>#VALUE!</v>
      </c>
      <c r="IE135" s="58" t="n">
        <v>2</v>
      </c>
      <c r="IF135" s="58" t="s">
        <v>41</v>
      </c>
      <c r="IG135" s="58" t="s">
        <v>55</v>
      </c>
      <c r="IH135" s="58" t="n">
        <v>10</v>
      </c>
      <c r="II135" s="58" t="s">
        <v>46</v>
      </c>
    </row>
    <row r="136" s="57" customFormat="true" ht="28.5" hidden="false" customHeight="false" outlineLevel="0" collapsed="false">
      <c r="A136" s="41" t="n">
        <v>63</v>
      </c>
      <c r="B136" s="59" t="s">
        <v>128</v>
      </c>
      <c r="C136" s="41"/>
      <c r="D136" s="43" t="n">
        <v>1</v>
      </c>
      <c r="E136" s="105" t="s">
        <v>129</v>
      </c>
      <c r="F136" s="72"/>
      <c r="G136" s="73"/>
      <c r="H136" s="74"/>
      <c r="I136" s="75" t="s">
        <v>49</v>
      </c>
      <c r="J136" s="76" t="n">
        <f aca="false">IF(I136="Less(-)",-1,1)</f>
        <v>1</v>
      </c>
      <c r="K136" s="73" t="s">
        <v>50</v>
      </c>
      <c r="L136" s="73" t="s">
        <v>4</v>
      </c>
      <c r="M136" s="77"/>
      <c r="N136" s="65"/>
      <c r="O136" s="65"/>
      <c r="P136" s="78"/>
      <c r="Q136" s="65"/>
      <c r="R136" s="65"/>
      <c r="S136" s="79"/>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69" t="n">
        <f aca="false">D136*M136</f>
        <v>0</v>
      </c>
      <c r="BB136" s="81" t="n">
        <f aca="false">BA136</f>
        <v>0</v>
      </c>
      <c r="BC136" s="70" t="e">
        <f aca="false">SpellNumberMC(L136,BB136)</f>
        <v>#VALUE!</v>
      </c>
      <c r="IE136" s="58" t="n">
        <v>2</v>
      </c>
      <c r="IF136" s="58" t="s">
        <v>41</v>
      </c>
      <c r="IG136" s="58" t="s">
        <v>55</v>
      </c>
      <c r="IH136" s="58" t="n">
        <v>10</v>
      </c>
      <c r="II136" s="58" t="s">
        <v>46</v>
      </c>
    </row>
    <row r="137" s="57" customFormat="true" ht="28.5" hidden="false" customHeight="false" outlineLevel="0" collapsed="false">
      <c r="A137" s="41" t="n">
        <v>64</v>
      </c>
      <c r="B137" s="106" t="s">
        <v>174</v>
      </c>
      <c r="C137" s="41"/>
      <c r="D137" s="43" t="n">
        <v>1</v>
      </c>
      <c r="E137" s="105" t="s">
        <v>129</v>
      </c>
      <c r="F137" s="72"/>
      <c r="G137" s="73"/>
      <c r="H137" s="74"/>
      <c r="I137" s="75" t="s">
        <v>49</v>
      </c>
      <c r="J137" s="76" t="n">
        <f aca="false">IF(I137="Less(-)",-1,1)</f>
        <v>1</v>
      </c>
      <c r="K137" s="73" t="s">
        <v>50</v>
      </c>
      <c r="L137" s="73" t="s">
        <v>4</v>
      </c>
      <c r="M137" s="77"/>
      <c r="N137" s="65"/>
      <c r="O137" s="65"/>
      <c r="P137" s="78"/>
      <c r="Q137" s="65"/>
      <c r="R137" s="65"/>
      <c r="S137" s="79"/>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69" t="n">
        <f aca="false">D137*M137</f>
        <v>0</v>
      </c>
      <c r="BB137" s="81" t="n">
        <f aca="false">BA137</f>
        <v>0</v>
      </c>
      <c r="BC137" s="70" t="e">
        <f aca="false">SpellNumberMC(L137,BB137)</f>
        <v>#VALUE!</v>
      </c>
      <c r="IE137" s="58" t="n">
        <v>2</v>
      </c>
      <c r="IF137" s="58" t="s">
        <v>41</v>
      </c>
      <c r="IG137" s="58" t="s">
        <v>55</v>
      </c>
      <c r="IH137" s="58" t="n">
        <v>10</v>
      </c>
      <c r="II137" s="58" t="s">
        <v>46</v>
      </c>
    </row>
    <row r="138" s="57" customFormat="true" ht="28.5" hidden="false" customHeight="false" outlineLevel="0" collapsed="false">
      <c r="A138" s="41" t="n">
        <v>65</v>
      </c>
      <c r="B138" s="106" t="s">
        <v>175</v>
      </c>
      <c r="C138" s="41"/>
      <c r="D138" s="43" t="n">
        <v>1</v>
      </c>
      <c r="E138" s="105" t="s">
        <v>129</v>
      </c>
      <c r="F138" s="72"/>
      <c r="G138" s="73"/>
      <c r="H138" s="74"/>
      <c r="I138" s="75" t="s">
        <v>49</v>
      </c>
      <c r="J138" s="76" t="n">
        <f aca="false">IF(I138="Less(-)",-1,1)</f>
        <v>1</v>
      </c>
      <c r="K138" s="73" t="s">
        <v>50</v>
      </c>
      <c r="L138" s="73" t="s">
        <v>4</v>
      </c>
      <c r="M138" s="77"/>
      <c r="N138" s="65"/>
      <c r="O138" s="65"/>
      <c r="P138" s="78"/>
      <c r="Q138" s="65"/>
      <c r="R138" s="65"/>
      <c r="S138" s="79"/>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69" t="n">
        <f aca="false">D138*M138</f>
        <v>0</v>
      </c>
      <c r="BB138" s="81" t="n">
        <f aca="false">BA138</f>
        <v>0</v>
      </c>
      <c r="BC138" s="70" t="e">
        <f aca="false">SpellNumberMC(L138,BB138)</f>
        <v>#VALUE!</v>
      </c>
      <c r="IE138" s="58" t="n">
        <v>2</v>
      </c>
      <c r="IF138" s="58" t="s">
        <v>41</v>
      </c>
      <c r="IG138" s="58" t="s">
        <v>55</v>
      </c>
      <c r="IH138" s="58" t="n">
        <v>10</v>
      </c>
      <c r="II138" s="58" t="s">
        <v>46</v>
      </c>
    </row>
    <row r="139" s="57" customFormat="true" ht="28.5" hidden="false" customHeight="false" outlineLevel="0" collapsed="false">
      <c r="A139" s="41" t="n">
        <v>66</v>
      </c>
      <c r="B139" s="106" t="s">
        <v>176</v>
      </c>
      <c r="C139" s="41"/>
      <c r="D139" s="43" t="n">
        <v>1</v>
      </c>
      <c r="E139" s="105" t="s">
        <v>129</v>
      </c>
      <c r="F139" s="72"/>
      <c r="G139" s="73"/>
      <c r="H139" s="74"/>
      <c r="I139" s="75" t="s">
        <v>49</v>
      </c>
      <c r="J139" s="76" t="n">
        <f aca="false">IF(I139="Less(-)",-1,1)</f>
        <v>1</v>
      </c>
      <c r="K139" s="73" t="s">
        <v>50</v>
      </c>
      <c r="L139" s="73" t="s">
        <v>4</v>
      </c>
      <c r="M139" s="77"/>
      <c r="N139" s="65"/>
      <c r="O139" s="65"/>
      <c r="P139" s="78"/>
      <c r="Q139" s="65"/>
      <c r="R139" s="65"/>
      <c r="S139" s="79"/>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69" t="n">
        <f aca="false">D139*M139</f>
        <v>0</v>
      </c>
      <c r="BB139" s="81" t="n">
        <f aca="false">BA139</f>
        <v>0</v>
      </c>
      <c r="BC139" s="70" t="e">
        <f aca="false">SpellNumberMC(L139,BB139)</f>
        <v>#VALUE!</v>
      </c>
      <c r="IE139" s="58" t="n">
        <v>2</v>
      </c>
      <c r="IF139" s="58" t="s">
        <v>41</v>
      </c>
      <c r="IG139" s="58" t="s">
        <v>55</v>
      </c>
      <c r="IH139" s="58" t="n">
        <v>10</v>
      </c>
      <c r="II139" s="58" t="s">
        <v>46</v>
      </c>
    </row>
    <row r="140" s="57" customFormat="true" ht="28.5" hidden="false" customHeight="false" outlineLevel="0" collapsed="false">
      <c r="A140" s="41" t="n">
        <v>67</v>
      </c>
      <c r="B140" s="59" t="s">
        <v>153</v>
      </c>
      <c r="C140" s="41"/>
      <c r="D140" s="43" t="n">
        <v>3</v>
      </c>
      <c r="E140" s="105" t="s">
        <v>112</v>
      </c>
      <c r="F140" s="72"/>
      <c r="G140" s="73"/>
      <c r="H140" s="74"/>
      <c r="I140" s="75" t="s">
        <v>49</v>
      </c>
      <c r="J140" s="76" t="n">
        <f aca="false">IF(I140="Less(-)",-1,1)</f>
        <v>1</v>
      </c>
      <c r="K140" s="73" t="s">
        <v>50</v>
      </c>
      <c r="L140" s="73" t="s">
        <v>4</v>
      </c>
      <c r="M140" s="77"/>
      <c r="N140" s="65"/>
      <c r="O140" s="65"/>
      <c r="P140" s="78"/>
      <c r="Q140" s="65"/>
      <c r="R140" s="65"/>
      <c r="S140" s="79"/>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69" t="n">
        <f aca="false">D140*M140</f>
        <v>0</v>
      </c>
      <c r="BB140" s="81" t="n">
        <f aca="false">BA140</f>
        <v>0</v>
      </c>
      <c r="BC140" s="70" t="e">
        <f aca="false">SpellNumberMC(L140,BB140)</f>
        <v>#VALUE!</v>
      </c>
      <c r="IE140" s="58" t="n">
        <v>2</v>
      </c>
      <c r="IF140" s="58" t="s">
        <v>41</v>
      </c>
      <c r="IG140" s="58" t="s">
        <v>55</v>
      </c>
      <c r="IH140" s="58" t="n">
        <v>10</v>
      </c>
      <c r="II140" s="58" t="s">
        <v>46</v>
      </c>
    </row>
    <row r="141" s="57" customFormat="true" ht="42.75" hidden="false" customHeight="false" outlineLevel="0" collapsed="false">
      <c r="A141" s="41" t="n">
        <v>68</v>
      </c>
      <c r="B141" s="59" t="s">
        <v>131</v>
      </c>
      <c r="C141" s="109"/>
      <c r="D141" s="43"/>
      <c r="E141" s="44"/>
      <c r="F141" s="110"/>
      <c r="G141" s="111"/>
      <c r="H141" s="112"/>
      <c r="I141" s="113"/>
      <c r="J141" s="114"/>
      <c r="K141" s="115"/>
      <c r="L141" s="115"/>
      <c r="M141" s="83"/>
      <c r="N141" s="116"/>
      <c r="O141" s="116"/>
      <c r="P141" s="117"/>
      <c r="Q141" s="116"/>
      <c r="R141" s="116"/>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9"/>
      <c r="BB141" s="120"/>
      <c r="BC141" s="70"/>
      <c r="IE141" s="58"/>
      <c r="IF141" s="58"/>
      <c r="IG141" s="58"/>
      <c r="IH141" s="58"/>
      <c r="II141" s="58"/>
    </row>
    <row r="142" s="57" customFormat="true" ht="18" hidden="false" customHeight="false" outlineLevel="0" collapsed="false">
      <c r="A142" s="41" t="n">
        <v>68.01</v>
      </c>
      <c r="B142" s="59" t="s">
        <v>177</v>
      </c>
      <c r="C142" s="109"/>
      <c r="D142" s="43" t="n">
        <v>2</v>
      </c>
      <c r="E142" s="105" t="s">
        <v>129</v>
      </c>
      <c r="F142" s="72"/>
      <c r="G142" s="73"/>
      <c r="H142" s="74"/>
      <c r="I142" s="75" t="s">
        <v>49</v>
      </c>
      <c r="J142" s="76" t="n">
        <f aca="false">IF(I142="Less(-)",-1,1)</f>
        <v>1</v>
      </c>
      <c r="K142" s="73" t="s">
        <v>50</v>
      </c>
      <c r="L142" s="73" t="s">
        <v>4</v>
      </c>
      <c r="M142" s="77"/>
      <c r="N142" s="65"/>
      <c r="O142" s="65"/>
      <c r="P142" s="78"/>
      <c r="Q142" s="65"/>
      <c r="R142" s="65"/>
      <c r="S142" s="79"/>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69" t="n">
        <f aca="false">D142*M142</f>
        <v>0</v>
      </c>
      <c r="BB142" s="81" t="n">
        <f aca="false">BA142</f>
        <v>0</v>
      </c>
      <c r="BC142" s="70" t="e">
        <f aca="false">SpellNumberMC(L142,BB142)</f>
        <v>#VALUE!</v>
      </c>
      <c r="IE142" s="58"/>
      <c r="IF142" s="58"/>
      <c r="IG142" s="58"/>
      <c r="IH142" s="58"/>
      <c r="II142" s="58"/>
    </row>
    <row r="143" s="57" customFormat="true" ht="18" hidden="false" customHeight="false" outlineLevel="0" collapsed="false">
      <c r="A143" s="41" t="n">
        <v>68.02</v>
      </c>
      <c r="B143" s="59" t="s">
        <v>178</v>
      </c>
      <c r="C143" s="109"/>
      <c r="D143" s="43" t="n">
        <v>2</v>
      </c>
      <c r="E143" s="105" t="s">
        <v>129</v>
      </c>
      <c r="F143" s="72"/>
      <c r="G143" s="73"/>
      <c r="H143" s="74"/>
      <c r="I143" s="75" t="s">
        <v>49</v>
      </c>
      <c r="J143" s="76" t="n">
        <f aca="false">IF(I143="Less(-)",-1,1)</f>
        <v>1</v>
      </c>
      <c r="K143" s="73" t="s">
        <v>50</v>
      </c>
      <c r="L143" s="73" t="s">
        <v>4</v>
      </c>
      <c r="M143" s="77"/>
      <c r="N143" s="65"/>
      <c r="O143" s="65"/>
      <c r="P143" s="78"/>
      <c r="Q143" s="65"/>
      <c r="R143" s="65"/>
      <c r="S143" s="79"/>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69" t="n">
        <f aca="false">D143*M143</f>
        <v>0</v>
      </c>
      <c r="BB143" s="81" t="n">
        <f aca="false">BA143</f>
        <v>0</v>
      </c>
      <c r="BC143" s="70" t="e">
        <f aca="false">SpellNumberMC(L143,BB143)</f>
        <v>#VALUE!</v>
      </c>
      <c r="IE143" s="58"/>
      <c r="IF143" s="58"/>
      <c r="IG143" s="58"/>
      <c r="IH143" s="58"/>
      <c r="II143" s="58"/>
    </row>
    <row r="144" s="57" customFormat="true" ht="28.5" hidden="false" customHeight="false" outlineLevel="0" collapsed="false">
      <c r="A144" s="41" t="n">
        <v>69</v>
      </c>
      <c r="B144" s="59" t="s">
        <v>179</v>
      </c>
      <c r="C144" s="109"/>
      <c r="D144" s="43" t="n">
        <v>1</v>
      </c>
      <c r="E144" s="105" t="s">
        <v>129</v>
      </c>
      <c r="F144" s="72"/>
      <c r="G144" s="73"/>
      <c r="H144" s="74"/>
      <c r="I144" s="75" t="s">
        <v>49</v>
      </c>
      <c r="J144" s="76" t="n">
        <f aca="false">IF(I144="Less(-)",-1,1)</f>
        <v>1</v>
      </c>
      <c r="K144" s="73" t="s">
        <v>50</v>
      </c>
      <c r="L144" s="73" t="s">
        <v>4</v>
      </c>
      <c r="M144" s="77"/>
      <c r="N144" s="65"/>
      <c r="O144" s="65"/>
      <c r="P144" s="78"/>
      <c r="Q144" s="65"/>
      <c r="R144" s="65"/>
      <c r="S144" s="79"/>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69" t="n">
        <f aca="false">D144*M144</f>
        <v>0</v>
      </c>
      <c r="BB144" s="81" t="n">
        <f aca="false">BA144</f>
        <v>0</v>
      </c>
      <c r="BC144" s="70" t="e">
        <f aca="false">SpellNumberMC(L144,BB144)</f>
        <v>#VALUE!</v>
      </c>
      <c r="IE144" s="58"/>
      <c r="IF144" s="58"/>
      <c r="IG144" s="58"/>
      <c r="IH144" s="58"/>
      <c r="II144" s="58"/>
    </row>
    <row r="145" s="57" customFormat="true" ht="28.5" hidden="false" customHeight="false" outlineLevel="0" collapsed="false">
      <c r="A145" s="41" t="n">
        <v>70</v>
      </c>
      <c r="B145" s="59" t="s">
        <v>180</v>
      </c>
      <c r="C145" s="109"/>
      <c r="D145" s="43" t="n">
        <v>1</v>
      </c>
      <c r="E145" s="105" t="s">
        <v>129</v>
      </c>
      <c r="F145" s="72"/>
      <c r="G145" s="73"/>
      <c r="H145" s="74"/>
      <c r="I145" s="75" t="s">
        <v>49</v>
      </c>
      <c r="J145" s="76" t="n">
        <f aca="false">IF(I145="Less(-)",-1,1)</f>
        <v>1</v>
      </c>
      <c r="K145" s="73" t="s">
        <v>50</v>
      </c>
      <c r="L145" s="73" t="s">
        <v>4</v>
      </c>
      <c r="M145" s="77"/>
      <c r="N145" s="65"/>
      <c r="O145" s="65"/>
      <c r="P145" s="78"/>
      <c r="Q145" s="65"/>
      <c r="R145" s="65"/>
      <c r="S145" s="79"/>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69" t="n">
        <f aca="false">D145*M145</f>
        <v>0</v>
      </c>
      <c r="BB145" s="81" t="n">
        <f aca="false">BA145</f>
        <v>0</v>
      </c>
      <c r="BC145" s="70" t="e">
        <f aca="false">SpellNumberMC(L145,BB145)</f>
        <v>#VALUE!</v>
      </c>
      <c r="IE145" s="58"/>
      <c r="IF145" s="58"/>
      <c r="IG145" s="58"/>
      <c r="IH145" s="58"/>
      <c r="II145" s="58"/>
    </row>
    <row r="146" s="57" customFormat="true" ht="57" hidden="false" customHeight="false" outlineLevel="0" collapsed="false">
      <c r="A146" s="41" t="n">
        <v>71</v>
      </c>
      <c r="B146" s="59" t="s">
        <v>136</v>
      </c>
      <c r="C146" s="109"/>
      <c r="D146" s="43" t="n">
        <v>1</v>
      </c>
      <c r="E146" s="105" t="s">
        <v>102</v>
      </c>
      <c r="F146" s="72"/>
      <c r="G146" s="73"/>
      <c r="H146" s="74"/>
      <c r="I146" s="75" t="s">
        <v>49</v>
      </c>
      <c r="J146" s="76" t="n">
        <f aca="false">IF(I146="Less(-)",-1,1)</f>
        <v>1</v>
      </c>
      <c r="K146" s="73" t="s">
        <v>50</v>
      </c>
      <c r="L146" s="73" t="s">
        <v>4</v>
      </c>
      <c r="M146" s="77"/>
      <c r="N146" s="65"/>
      <c r="O146" s="65"/>
      <c r="P146" s="78"/>
      <c r="Q146" s="65"/>
      <c r="R146" s="65"/>
      <c r="S146" s="79"/>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69" t="n">
        <f aca="false">D146*M146</f>
        <v>0</v>
      </c>
      <c r="BB146" s="81" t="n">
        <f aca="false">BA146</f>
        <v>0</v>
      </c>
      <c r="BC146" s="70" t="e">
        <f aca="false">SpellNumberMC(L146,BB146)</f>
        <v>#VALUE!</v>
      </c>
      <c r="IE146" s="58"/>
      <c r="IF146" s="58"/>
      <c r="IG146" s="58"/>
      <c r="IH146" s="58"/>
      <c r="II146" s="58"/>
    </row>
    <row r="147" s="57" customFormat="true" ht="62.25" hidden="false" customHeight="true" outlineLevel="0" collapsed="false">
      <c r="A147" s="41" t="n">
        <v>72</v>
      </c>
      <c r="B147" s="59" t="s">
        <v>181</v>
      </c>
      <c r="C147" s="109"/>
      <c r="D147" s="43" t="n">
        <v>1</v>
      </c>
      <c r="E147" s="105" t="s">
        <v>145</v>
      </c>
      <c r="F147" s="72"/>
      <c r="G147" s="73"/>
      <c r="H147" s="74"/>
      <c r="I147" s="75" t="s">
        <v>49</v>
      </c>
      <c r="J147" s="76" t="n">
        <f aca="false">IF(I147="Less(-)",-1,1)</f>
        <v>1</v>
      </c>
      <c r="K147" s="73" t="s">
        <v>50</v>
      </c>
      <c r="L147" s="73" t="s">
        <v>4</v>
      </c>
      <c r="M147" s="77"/>
      <c r="N147" s="65"/>
      <c r="O147" s="65"/>
      <c r="P147" s="78"/>
      <c r="Q147" s="65"/>
      <c r="R147" s="65"/>
      <c r="S147" s="79"/>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69" t="n">
        <f aca="false">D147*M147</f>
        <v>0</v>
      </c>
      <c r="BB147" s="81" t="n">
        <f aca="false">BA147</f>
        <v>0</v>
      </c>
      <c r="BC147" s="70" t="e">
        <f aca="false">SpellNumberMC(L147,BB147)</f>
        <v>#VALUE!</v>
      </c>
      <c r="IE147" s="58"/>
      <c r="IF147" s="58"/>
      <c r="IG147" s="58"/>
      <c r="IH147" s="58"/>
      <c r="II147" s="58"/>
    </row>
    <row r="148" s="57" customFormat="true" ht="18" hidden="false" customHeight="false" outlineLevel="0" collapsed="false">
      <c r="A148" s="41" t="n">
        <v>73</v>
      </c>
      <c r="B148" s="108" t="s">
        <v>182</v>
      </c>
      <c r="C148" s="109"/>
      <c r="D148" s="43"/>
      <c r="E148" s="44"/>
      <c r="F148" s="110"/>
      <c r="G148" s="111"/>
      <c r="H148" s="112"/>
      <c r="I148" s="113"/>
      <c r="J148" s="114"/>
      <c r="K148" s="115"/>
      <c r="L148" s="115"/>
      <c r="M148" s="83"/>
      <c r="N148" s="116"/>
      <c r="O148" s="116"/>
      <c r="P148" s="117"/>
      <c r="Q148" s="116"/>
      <c r="R148" s="116"/>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c r="AS148" s="118"/>
      <c r="AT148" s="118"/>
      <c r="AU148" s="118"/>
      <c r="AV148" s="118"/>
      <c r="AW148" s="118"/>
      <c r="AX148" s="118"/>
      <c r="AY148" s="118"/>
      <c r="AZ148" s="118"/>
      <c r="BA148" s="119"/>
      <c r="BB148" s="120"/>
      <c r="BC148" s="70"/>
      <c r="IE148" s="58"/>
      <c r="IF148" s="58"/>
      <c r="IG148" s="58"/>
      <c r="IH148" s="58"/>
      <c r="II148" s="58"/>
    </row>
    <row r="149" s="57" customFormat="true" ht="18" hidden="false" customHeight="false" outlineLevel="0" collapsed="false">
      <c r="A149" s="41" t="n">
        <v>73.01</v>
      </c>
      <c r="B149" s="59" t="s">
        <v>183</v>
      </c>
      <c r="C149" s="109"/>
      <c r="D149" s="43"/>
      <c r="E149" s="44"/>
      <c r="F149" s="110"/>
      <c r="G149" s="111"/>
      <c r="H149" s="112"/>
      <c r="I149" s="113"/>
      <c r="J149" s="114"/>
      <c r="K149" s="115"/>
      <c r="L149" s="115"/>
      <c r="M149" s="83"/>
      <c r="N149" s="116"/>
      <c r="O149" s="116"/>
      <c r="P149" s="117"/>
      <c r="Q149" s="116"/>
      <c r="R149" s="116"/>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c r="AS149" s="118"/>
      <c r="AT149" s="118"/>
      <c r="AU149" s="118"/>
      <c r="AV149" s="118"/>
      <c r="AW149" s="118"/>
      <c r="AX149" s="118"/>
      <c r="AY149" s="118"/>
      <c r="AZ149" s="118"/>
      <c r="BA149" s="119"/>
      <c r="BB149" s="120"/>
      <c r="BC149" s="70"/>
      <c r="IE149" s="58"/>
      <c r="IF149" s="58"/>
      <c r="IG149" s="58"/>
      <c r="IH149" s="58"/>
      <c r="II149" s="58"/>
    </row>
    <row r="150" s="57" customFormat="true" ht="42.75" hidden="false" customHeight="false" outlineLevel="0" collapsed="false">
      <c r="A150" s="41" t="n">
        <v>73.02</v>
      </c>
      <c r="B150" s="59" t="s">
        <v>125</v>
      </c>
      <c r="C150" s="109"/>
      <c r="D150" s="43"/>
      <c r="E150" s="44"/>
      <c r="F150" s="110"/>
      <c r="G150" s="111"/>
      <c r="H150" s="112"/>
      <c r="I150" s="113"/>
      <c r="J150" s="114"/>
      <c r="K150" s="115"/>
      <c r="L150" s="115"/>
      <c r="M150" s="83"/>
      <c r="N150" s="116"/>
      <c r="O150" s="116"/>
      <c r="P150" s="117"/>
      <c r="Q150" s="116"/>
      <c r="R150" s="116"/>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9"/>
      <c r="BB150" s="120"/>
      <c r="BC150" s="70"/>
      <c r="IE150" s="58"/>
      <c r="IF150" s="58"/>
      <c r="IG150" s="58"/>
      <c r="IH150" s="58"/>
      <c r="II150" s="58"/>
    </row>
    <row r="151" s="57" customFormat="true" ht="18" hidden="false" customHeight="false" outlineLevel="0" collapsed="false">
      <c r="A151" s="41" t="n">
        <v>73.03</v>
      </c>
      <c r="B151" s="59" t="s">
        <v>162</v>
      </c>
      <c r="C151" s="109"/>
      <c r="D151" s="43" t="n">
        <v>20</v>
      </c>
      <c r="E151" s="105" t="s">
        <v>112</v>
      </c>
      <c r="F151" s="72"/>
      <c r="G151" s="73"/>
      <c r="H151" s="74"/>
      <c r="I151" s="75" t="s">
        <v>49</v>
      </c>
      <c r="J151" s="76" t="n">
        <f aca="false">IF(I151="Less(-)",-1,1)</f>
        <v>1</v>
      </c>
      <c r="K151" s="73" t="s">
        <v>50</v>
      </c>
      <c r="L151" s="73" t="s">
        <v>4</v>
      </c>
      <c r="M151" s="77"/>
      <c r="N151" s="65"/>
      <c r="O151" s="65"/>
      <c r="P151" s="78"/>
      <c r="Q151" s="65"/>
      <c r="R151" s="65"/>
      <c r="S151" s="79"/>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69" t="n">
        <f aca="false">D151*M151</f>
        <v>0</v>
      </c>
      <c r="BB151" s="81" t="n">
        <f aca="false">BA151</f>
        <v>0</v>
      </c>
      <c r="BC151" s="70" t="e">
        <f aca="false">SpellNumberMC(L151,BB151)</f>
        <v>#VALUE!</v>
      </c>
      <c r="IE151" s="58"/>
      <c r="IF151" s="58"/>
      <c r="IG151" s="58"/>
      <c r="IH151" s="58"/>
      <c r="II151" s="58"/>
    </row>
    <row r="152" s="57" customFormat="true" ht="78.75" hidden="false" customHeight="true" outlineLevel="0" collapsed="false">
      <c r="A152" s="41" t="n">
        <v>74</v>
      </c>
      <c r="B152" s="59" t="s">
        <v>171</v>
      </c>
      <c r="C152" s="109"/>
      <c r="D152" s="43" t="n">
        <v>4</v>
      </c>
      <c r="E152" s="105" t="s">
        <v>124</v>
      </c>
      <c r="F152" s="72"/>
      <c r="G152" s="73"/>
      <c r="H152" s="74"/>
      <c r="I152" s="75" t="s">
        <v>49</v>
      </c>
      <c r="J152" s="76" t="n">
        <f aca="false">IF(I152="Less(-)",-1,1)</f>
        <v>1</v>
      </c>
      <c r="K152" s="73" t="s">
        <v>50</v>
      </c>
      <c r="L152" s="73" t="s">
        <v>4</v>
      </c>
      <c r="M152" s="77"/>
      <c r="N152" s="65"/>
      <c r="O152" s="65"/>
      <c r="P152" s="78"/>
      <c r="Q152" s="65"/>
      <c r="R152" s="65"/>
      <c r="S152" s="79"/>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69" t="n">
        <f aca="false">D152*M152</f>
        <v>0</v>
      </c>
      <c r="BB152" s="81" t="n">
        <f aca="false">BA152</f>
        <v>0</v>
      </c>
      <c r="BC152" s="70" t="e">
        <f aca="false">SpellNumberMC(L152,BB152)</f>
        <v>#VALUE!</v>
      </c>
      <c r="IE152" s="58"/>
      <c r="IF152" s="58"/>
      <c r="IG152" s="58"/>
      <c r="IH152" s="58"/>
      <c r="II152" s="58"/>
    </row>
    <row r="153" s="57" customFormat="true" ht="18" hidden="false" customHeight="false" outlineLevel="0" collapsed="false">
      <c r="A153" s="41" t="n">
        <v>75</v>
      </c>
      <c r="B153" s="108" t="s">
        <v>184</v>
      </c>
      <c r="C153" s="109"/>
      <c r="D153" s="43"/>
      <c r="E153" s="44"/>
      <c r="F153" s="110"/>
      <c r="G153" s="111"/>
      <c r="H153" s="112"/>
      <c r="I153" s="113"/>
      <c r="J153" s="114"/>
      <c r="K153" s="115"/>
      <c r="L153" s="115"/>
      <c r="M153" s="83"/>
      <c r="N153" s="116"/>
      <c r="O153" s="116"/>
      <c r="P153" s="117"/>
      <c r="Q153" s="116"/>
      <c r="R153" s="116"/>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c r="AS153" s="118"/>
      <c r="AT153" s="118"/>
      <c r="AU153" s="118"/>
      <c r="AV153" s="118"/>
      <c r="AW153" s="118"/>
      <c r="AX153" s="118"/>
      <c r="AY153" s="118"/>
      <c r="AZ153" s="118"/>
      <c r="BA153" s="119"/>
      <c r="BB153" s="120"/>
      <c r="BC153" s="70"/>
      <c r="IE153" s="58"/>
      <c r="IF153" s="58"/>
      <c r="IG153" s="58"/>
      <c r="IH153" s="58"/>
      <c r="II153" s="58"/>
    </row>
    <row r="154" s="57" customFormat="true" ht="45.75" hidden="false" customHeight="true" outlineLevel="0" collapsed="false">
      <c r="A154" s="41" t="n">
        <v>75.01</v>
      </c>
      <c r="B154" s="59" t="s">
        <v>125</v>
      </c>
      <c r="C154" s="109"/>
      <c r="D154" s="43"/>
      <c r="E154" s="44"/>
      <c r="F154" s="110"/>
      <c r="G154" s="111"/>
      <c r="H154" s="112"/>
      <c r="I154" s="113"/>
      <c r="J154" s="114"/>
      <c r="K154" s="115"/>
      <c r="L154" s="115"/>
      <c r="M154" s="83"/>
      <c r="N154" s="116"/>
      <c r="O154" s="116"/>
      <c r="P154" s="117"/>
      <c r="Q154" s="116"/>
      <c r="R154" s="116"/>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c r="AS154" s="118"/>
      <c r="AT154" s="118"/>
      <c r="AU154" s="118"/>
      <c r="AV154" s="118"/>
      <c r="AW154" s="118"/>
      <c r="AX154" s="118"/>
      <c r="AY154" s="118"/>
      <c r="AZ154" s="118"/>
      <c r="BA154" s="119"/>
      <c r="BB154" s="120"/>
      <c r="BC154" s="70"/>
      <c r="IE154" s="58"/>
      <c r="IF154" s="58"/>
      <c r="IG154" s="58"/>
      <c r="IH154" s="58"/>
      <c r="II154" s="58"/>
    </row>
    <row r="155" s="57" customFormat="true" ht="18" hidden="false" customHeight="false" outlineLevel="0" collapsed="false">
      <c r="A155" s="41" t="n">
        <v>75.02</v>
      </c>
      <c r="B155" s="59" t="s">
        <v>150</v>
      </c>
      <c r="C155" s="109"/>
      <c r="D155" s="43" t="n">
        <v>15</v>
      </c>
      <c r="E155" s="105" t="s">
        <v>112</v>
      </c>
      <c r="F155" s="72"/>
      <c r="G155" s="73"/>
      <c r="H155" s="74"/>
      <c r="I155" s="75" t="s">
        <v>49</v>
      </c>
      <c r="J155" s="76" t="n">
        <f aca="false">IF(I155="Less(-)",-1,1)</f>
        <v>1</v>
      </c>
      <c r="K155" s="73" t="s">
        <v>50</v>
      </c>
      <c r="L155" s="73" t="s">
        <v>4</v>
      </c>
      <c r="M155" s="77"/>
      <c r="N155" s="65"/>
      <c r="O155" s="65"/>
      <c r="P155" s="78"/>
      <c r="Q155" s="65"/>
      <c r="R155" s="65"/>
      <c r="S155" s="79"/>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69" t="n">
        <f aca="false">D155*M155</f>
        <v>0</v>
      </c>
      <c r="BB155" s="81" t="n">
        <f aca="false">BA155</f>
        <v>0</v>
      </c>
      <c r="BC155" s="70" t="e">
        <f aca="false">SpellNumberMC(L155,BB155)</f>
        <v>#VALUE!</v>
      </c>
      <c r="IE155" s="58"/>
      <c r="IF155" s="58"/>
      <c r="IG155" s="58"/>
      <c r="IH155" s="58"/>
      <c r="II155" s="58"/>
    </row>
    <row r="156" s="57" customFormat="true" ht="28.5" hidden="false" customHeight="false" outlineLevel="0" collapsed="false">
      <c r="A156" s="41" t="n">
        <v>76</v>
      </c>
      <c r="B156" s="59" t="s">
        <v>128</v>
      </c>
      <c r="C156" s="109"/>
      <c r="D156" s="43" t="n">
        <v>1</v>
      </c>
      <c r="E156" s="105" t="s">
        <v>129</v>
      </c>
      <c r="F156" s="72"/>
      <c r="G156" s="73"/>
      <c r="H156" s="74"/>
      <c r="I156" s="75" t="s">
        <v>49</v>
      </c>
      <c r="J156" s="76" t="n">
        <f aca="false">IF(I156="Less(-)",-1,1)</f>
        <v>1</v>
      </c>
      <c r="K156" s="73" t="s">
        <v>50</v>
      </c>
      <c r="L156" s="73" t="s">
        <v>4</v>
      </c>
      <c r="M156" s="77"/>
      <c r="N156" s="65"/>
      <c r="O156" s="65"/>
      <c r="P156" s="78"/>
      <c r="Q156" s="65"/>
      <c r="R156" s="65"/>
      <c r="S156" s="79"/>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69" t="n">
        <f aca="false">D156*M156</f>
        <v>0</v>
      </c>
      <c r="BB156" s="81" t="n">
        <f aca="false">BA156</f>
        <v>0</v>
      </c>
      <c r="BC156" s="70" t="e">
        <f aca="false">SpellNumberMC(L156,BB156)</f>
        <v>#VALUE!</v>
      </c>
      <c r="IE156" s="58"/>
      <c r="IF156" s="58"/>
      <c r="IG156" s="58"/>
      <c r="IH156" s="58"/>
      <c r="II156" s="58"/>
    </row>
    <row r="157" s="57" customFormat="true" ht="28.5" hidden="false" customHeight="false" outlineLevel="0" collapsed="false">
      <c r="A157" s="41" t="n">
        <v>77</v>
      </c>
      <c r="B157" s="106" t="s">
        <v>130</v>
      </c>
      <c r="C157" s="109"/>
      <c r="D157" s="43" t="n">
        <v>1</v>
      </c>
      <c r="E157" s="105" t="s">
        <v>129</v>
      </c>
      <c r="F157" s="72"/>
      <c r="G157" s="73"/>
      <c r="H157" s="74"/>
      <c r="I157" s="75" t="s">
        <v>49</v>
      </c>
      <c r="J157" s="76" t="n">
        <f aca="false">IF(I157="Less(-)",-1,1)</f>
        <v>1</v>
      </c>
      <c r="K157" s="73" t="s">
        <v>50</v>
      </c>
      <c r="L157" s="73" t="s">
        <v>4</v>
      </c>
      <c r="M157" s="77"/>
      <c r="N157" s="65"/>
      <c r="O157" s="65"/>
      <c r="P157" s="78"/>
      <c r="Q157" s="65"/>
      <c r="R157" s="65"/>
      <c r="S157" s="79"/>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69" t="n">
        <f aca="false">D157*M157</f>
        <v>0</v>
      </c>
      <c r="BB157" s="81" t="n">
        <f aca="false">BA157</f>
        <v>0</v>
      </c>
      <c r="BC157" s="70" t="e">
        <f aca="false">SpellNumberMC(L157,BB157)</f>
        <v>#VALUE!</v>
      </c>
      <c r="IE157" s="58"/>
      <c r="IF157" s="58"/>
      <c r="IG157" s="58"/>
      <c r="IH157" s="58"/>
      <c r="II157" s="58"/>
    </row>
    <row r="158" s="57" customFormat="true" ht="42.75" hidden="false" customHeight="false" outlineLevel="0" collapsed="false">
      <c r="A158" s="41" t="n">
        <v>78</v>
      </c>
      <c r="B158" s="59" t="s">
        <v>131</v>
      </c>
      <c r="C158" s="109"/>
      <c r="D158" s="43"/>
      <c r="E158" s="44"/>
      <c r="F158" s="110"/>
      <c r="G158" s="111"/>
      <c r="H158" s="112"/>
      <c r="I158" s="113"/>
      <c r="J158" s="114"/>
      <c r="K158" s="115"/>
      <c r="L158" s="115"/>
      <c r="M158" s="83"/>
      <c r="N158" s="116"/>
      <c r="O158" s="116"/>
      <c r="P158" s="117"/>
      <c r="Q158" s="116"/>
      <c r="R158" s="116"/>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c r="AS158" s="118"/>
      <c r="AT158" s="118"/>
      <c r="AU158" s="118"/>
      <c r="AV158" s="118"/>
      <c r="AW158" s="118"/>
      <c r="AX158" s="118"/>
      <c r="AY158" s="118"/>
      <c r="AZ158" s="118"/>
      <c r="BA158" s="119"/>
      <c r="BB158" s="120"/>
      <c r="BC158" s="70"/>
      <c r="IE158" s="58"/>
      <c r="IF158" s="58"/>
      <c r="IG158" s="58"/>
      <c r="IH158" s="58"/>
      <c r="II158" s="58"/>
    </row>
    <row r="159" s="57" customFormat="true" ht="18" hidden="false" customHeight="false" outlineLevel="0" collapsed="false">
      <c r="A159" s="41" t="n">
        <v>78.01</v>
      </c>
      <c r="B159" s="59" t="s">
        <v>154</v>
      </c>
      <c r="C159" s="109"/>
      <c r="D159" s="43" t="n">
        <v>2</v>
      </c>
      <c r="E159" s="105" t="s">
        <v>129</v>
      </c>
      <c r="F159" s="72"/>
      <c r="G159" s="73"/>
      <c r="H159" s="74"/>
      <c r="I159" s="75" t="s">
        <v>49</v>
      </c>
      <c r="J159" s="76" t="n">
        <f aca="false">IF(I159="Less(-)",-1,1)</f>
        <v>1</v>
      </c>
      <c r="K159" s="73" t="s">
        <v>50</v>
      </c>
      <c r="L159" s="73" t="s">
        <v>4</v>
      </c>
      <c r="M159" s="77"/>
      <c r="N159" s="65"/>
      <c r="O159" s="65"/>
      <c r="P159" s="78"/>
      <c r="Q159" s="65"/>
      <c r="R159" s="65"/>
      <c r="S159" s="79"/>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69" t="n">
        <f aca="false">D159*M159</f>
        <v>0</v>
      </c>
      <c r="BB159" s="81" t="n">
        <f aca="false">BA159</f>
        <v>0</v>
      </c>
      <c r="BC159" s="70" t="e">
        <f aca="false">SpellNumberMC(L159,BB159)</f>
        <v>#VALUE!</v>
      </c>
      <c r="IE159" s="58"/>
      <c r="IF159" s="58"/>
      <c r="IG159" s="58"/>
      <c r="IH159" s="58"/>
      <c r="II159" s="58"/>
    </row>
    <row r="160" s="57" customFormat="true" ht="18" hidden="false" customHeight="false" outlineLevel="0" collapsed="false">
      <c r="A160" s="41" t="n">
        <v>78.02</v>
      </c>
      <c r="B160" s="59" t="s">
        <v>155</v>
      </c>
      <c r="C160" s="109"/>
      <c r="D160" s="43" t="n">
        <v>2</v>
      </c>
      <c r="E160" s="105" t="s">
        <v>129</v>
      </c>
      <c r="F160" s="72"/>
      <c r="G160" s="73"/>
      <c r="H160" s="74"/>
      <c r="I160" s="75" t="s">
        <v>49</v>
      </c>
      <c r="J160" s="76" t="n">
        <f aca="false">IF(I160="Less(-)",-1,1)</f>
        <v>1</v>
      </c>
      <c r="K160" s="73" t="s">
        <v>50</v>
      </c>
      <c r="L160" s="73" t="s">
        <v>4</v>
      </c>
      <c r="M160" s="77"/>
      <c r="N160" s="65"/>
      <c r="O160" s="65"/>
      <c r="P160" s="78"/>
      <c r="Q160" s="65"/>
      <c r="R160" s="65"/>
      <c r="S160" s="79"/>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69" t="n">
        <f aca="false">D160*M160</f>
        <v>0</v>
      </c>
      <c r="BB160" s="81" t="n">
        <f aca="false">BA160</f>
        <v>0</v>
      </c>
      <c r="BC160" s="70" t="e">
        <f aca="false">SpellNumberMC(L160,BB160)</f>
        <v>#VALUE!</v>
      </c>
      <c r="IE160" s="58"/>
      <c r="IF160" s="58"/>
      <c r="IG160" s="58"/>
      <c r="IH160" s="58"/>
      <c r="II160" s="58"/>
    </row>
    <row r="161" s="57" customFormat="true" ht="18" hidden="false" customHeight="false" outlineLevel="0" collapsed="false">
      <c r="A161" s="41" t="n">
        <v>79</v>
      </c>
      <c r="B161" s="108" t="s">
        <v>185</v>
      </c>
      <c r="C161" s="109"/>
      <c r="D161" s="43"/>
      <c r="E161" s="44"/>
      <c r="F161" s="60"/>
      <c r="G161" s="82"/>
      <c r="H161" s="82"/>
      <c r="I161" s="47"/>
      <c r="J161" s="48"/>
      <c r="K161" s="49"/>
      <c r="L161" s="49"/>
      <c r="M161" s="83"/>
      <c r="N161" s="84"/>
      <c r="O161" s="84"/>
      <c r="P161" s="85"/>
      <c r="Q161" s="84"/>
      <c r="R161" s="84"/>
      <c r="S161" s="86"/>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69"/>
      <c r="BB161" s="88"/>
      <c r="BC161" s="70"/>
      <c r="IE161" s="58"/>
      <c r="IF161" s="58"/>
      <c r="IG161" s="58"/>
      <c r="IH161" s="58"/>
      <c r="II161" s="58"/>
    </row>
    <row r="162" s="57" customFormat="true" ht="42.75" hidden="false" customHeight="false" outlineLevel="0" collapsed="false">
      <c r="A162" s="41" t="n">
        <v>79.01</v>
      </c>
      <c r="B162" s="59" t="s">
        <v>186</v>
      </c>
      <c r="C162" s="109"/>
      <c r="D162" s="43"/>
      <c r="E162" s="44"/>
      <c r="F162" s="110"/>
      <c r="G162" s="111"/>
      <c r="H162" s="112"/>
      <c r="I162" s="113"/>
      <c r="J162" s="114"/>
      <c r="K162" s="115"/>
      <c r="L162" s="115"/>
      <c r="M162" s="83"/>
      <c r="N162" s="116"/>
      <c r="O162" s="116"/>
      <c r="P162" s="117"/>
      <c r="Q162" s="116"/>
      <c r="R162" s="116"/>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c r="AS162" s="118"/>
      <c r="AT162" s="118"/>
      <c r="AU162" s="118"/>
      <c r="AV162" s="118"/>
      <c r="AW162" s="118"/>
      <c r="AX162" s="118"/>
      <c r="AY162" s="118"/>
      <c r="AZ162" s="118"/>
      <c r="BA162" s="119"/>
      <c r="BB162" s="120"/>
      <c r="BC162" s="70"/>
      <c r="IE162" s="58"/>
      <c r="IF162" s="58"/>
      <c r="IG162" s="58"/>
      <c r="IH162" s="58"/>
      <c r="II162" s="58"/>
    </row>
    <row r="163" s="57" customFormat="true" ht="18" hidden="false" customHeight="false" outlineLevel="0" collapsed="false">
      <c r="A163" s="41" t="n">
        <v>79.02</v>
      </c>
      <c r="B163" s="59" t="s">
        <v>150</v>
      </c>
      <c r="C163" s="109"/>
      <c r="D163" s="43" t="n">
        <v>25</v>
      </c>
      <c r="E163" s="105" t="s">
        <v>112</v>
      </c>
      <c r="F163" s="72"/>
      <c r="G163" s="73"/>
      <c r="H163" s="74"/>
      <c r="I163" s="75" t="s">
        <v>49</v>
      </c>
      <c r="J163" s="76" t="n">
        <f aca="false">IF(I163="Less(-)",-1,1)</f>
        <v>1</v>
      </c>
      <c r="K163" s="73" t="s">
        <v>50</v>
      </c>
      <c r="L163" s="73" t="s">
        <v>4</v>
      </c>
      <c r="M163" s="77"/>
      <c r="N163" s="65"/>
      <c r="O163" s="65"/>
      <c r="P163" s="78"/>
      <c r="Q163" s="65"/>
      <c r="R163" s="65"/>
      <c r="S163" s="79"/>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69" t="n">
        <f aca="false">D163*M163</f>
        <v>0</v>
      </c>
      <c r="BB163" s="81" t="n">
        <f aca="false">BA163</f>
        <v>0</v>
      </c>
      <c r="BC163" s="70" t="e">
        <f aca="false">SpellNumberMC(L163,BB163)</f>
        <v>#VALUE!</v>
      </c>
      <c r="IE163" s="58"/>
      <c r="IF163" s="58"/>
      <c r="IG163" s="58"/>
      <c r="IH163" s="58"/>
      <c r="II163" s="58"/>
    </row>
    <row r="164" s="57" customFormat="true" ht="28.5" hidden="false" customHeight="false" outlineLevel="0" collapsed="false">
      <c r="A164" s="41" t="n">
        <v>80</v>
      </c>
      <c r="B164" s="59" t="s">
        <v>187</v>
      </c>
      <c r="C164" s="109"/>
      <c r="D164" s="43" t="n">
        <v>1</v>
      </c>
      <c r="E164" s="105" t="s">
        <v>129</v>
      </c>
      <c r="F164" s="72"/>
      <c r="G164" s="73"/>
      <c r="H164" s="74"/>
      <c r="I164" s="75" t="s">
        <v>49</v>
      </c>
      <c r="J164" s="76" t="n">
        <f aca="false">IF(I164="Less(-)",-1,1)</f>
        <v>1</v>
      </c>
      <c r="K164" s="73" t="s">
        <v>50</v>
      </c>
      <c r="L164" s="73" t="s">
        <v>4</v>
      </c>
      <c r="M164" s="77"/>
      <c r="N164" s="65"/>
      <c r="O164" s="65"/>
      <c r="P164" s="78"/>
      <c r="Q164" s="65"/>
      <c r="R164" s="65"/>
      <c r="S164" s="79"/>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69" t="n">
        <f aca="false">D164*M164</f>
        <v>0</v>
      </c>
      <c r="BB164" s="81" t="n">
        <f aca="false">BA164</f>
        <v>0</v>
      </c>
      <c r="BC164" s="70" t="e">
        <f aca="false">SpellNumberMC(L164,BB164)</f>
        <v>#VALUE!</v>
      </c>
      <c r="IE164" s="58"/>
      <c r="IF164" s="58"/>
      <c r="IG164" s="58"/>
      <c r="IH164" s="58"/>
      <c r="II164" s="58"/>
    </row>
    <row r="165" s="57" customFormat="true" ht="28.5" hidden="false" customHeight="false" outlineLevel="0" collapsed="false">
      <c r="A165" s="41" t="n">
        <v>81</v>
      </c>
      <c r="B165" s="106" t="s">
        <v>152</v>
      </c>
      <c r="C165" s="109"/>
      <c r="D165" s="43" t="n">
        <v>1</v>
      </c>
      <c r="E165" s="105" t="s">
        <v>129</v>
      </c>
      <c r="F165" s="72"/>
      <c r="G165" s="73"/>
      <c r="H165" s="74"/>
      <c r="I165" s="75" t="s">
        <v>49</v>
      </c>
      <c r="J165" s="76" t="n">
        <f aca="false">IF(I165="Less(-)",-1,1)</f>
        <v>1</v>
      </c>
      <c r="K165" s="73" t="s">
        <v>50</v>
      </c>
      <c r="L165" s="73" t="s">
        <v>4</v>
      </c>
      <c r="M165" s="77"/>
      <c r="N165" s="65"/>
      <c r="O165" s="65"/>
      <c r="P165" s="78"/>
      <c r="Q165" s="65"/>
      <c r="R165" s="65"/>
      <c r="S165" s="79"/>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69" t="n">
        <f aca="false">D165*M165</f>
        <v>0</v>
      </c>
      <c r="BB165" s="81" t="n">
        <f aca="false">BA165</f>
        <v>0</v>
      </c>
      <c r="BC165" s="70" t="e">
        <f aca="false">SpellNumberMC(L165,BB165)</f>
        <v>#VALUE!</v>
      </c>
      <c r="IE165" s="58"/>
      <c r="IF165" s="58"/>
      <c r="IG165" s="58"/>
      <c r="IH165" s="58"/>
      <c r="II165" s="58"/>
    </row>
    <row r="166" s="57" customFormat="true" ht="42.75" hidden="false" customHeight="false" outlineLevel="0" collapsed="false">
      <c r="A166" s="41" t="n">
        <v>82</v>
      </c>
      <c r="B166" s="59" t="s">
        <v>131</v>
      </c>
      <c r="C166" s="109"/>
      <c r="D166" s="43"/>
      <c r="E166" s="44"/>
      <c r="F166" s="110"/>
      <c r="G166" s="111"/>
      <c r="H166" s="112"/>
      <c r="I166" s="113"/>
      <c r="J166" s="114"/>
      <c r="K166" s="115"/>
      <c r="L166" s="115"/>
      <c r="M166" s="83"/>
      <c r="N166" s="116"/>
      <c r="O166" s="116"/>
      <c r="P166" s="117"/>
      <c r="Q166" s="116"/>
      <c r="R166" s="116"/>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c r="AS166" s="118"/>
      <c r="AT166" s="118"/>
      <c r="AU166" s="118"/>
      <c r="AV166" s="118"/>
      <c r="AW166" s="118"/>
      <c r="AX166" s="118"/>
      <c r="AY166" s="118"/>
      <c r="AZ166" s="118"/>
      <c r="BA166" s="119"/>
      <c r="BB166" s="120"/>
      <c r="BC166" s="70"/>
      <c r="IE166" s="58"/>
      <c r="IF166" s="58"/>
      <c r="IG166" s="58"/>
      <c r="IH166" s="58"/>
      <c r="II166" s="58"/>
    </row>
    <row r="167" s="57" customFormat="true" ht="18" hidden="false" customHeight="false" outlineLevel="0" collapsed="false">
      <c r="A167" s="41" t="n">
        <v>82.01</v>
      </c>
      <c r="B167" s="59" t="s">
        <v>132</v>
      </c>
      <c r="C167" s="109"/>
      <c r="D167" s="43" t="n">
        <v>2</v>
      </c>
      <c r="E167" s="105" t="s">
        <v>129</v>
      </c>
      <c r="F167" s="72"/>
      <c r="G167" s="73"/>
      <c r="H167" s="74"/>
      <c r="I167" s="75" t="s">
        <v>49</v>
      </c>
      <c r="J167" s="76" t="n">
        <f aca="false">IF(I167="Less(-)",-1,1)</f>
        <v>1</v>
      </c>
      <c r="K167" s="73" t="s">
        <v>50</v>
      </c>
      <c r="L167" s="73" t="s">
        <v>4</v>
      </c>
      <c r="M167" s="77"/>
      <c r="N167" s="65"/>
      <c r="O167" s="65"/>
      <c r="P167" s="78"/>
      <c r="Q167" s="65"/>
      <c r="R167" s="65"/>
      <c r="S167" s="79"/>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69" t="n">
        <f aca="false">D167*M167</f>
        <v>0</v>
      </c>
      <c r="BB167" s="81" t="n">
        <f aca="false">BA167</f>
        <v>0</v>
      </c>
      <c r="BC167" s="70" t="e">
        <f aca="false">SpellNumberMC(L167,BB167)</f>
        <v>#VALUE!</v>
      </c>
      <c r="IE167" s="58"/>
      <c r="IF167" s="58"/>
      <c r="IG167" s="58"/>
      <c r="IH167" s="58"/>
      <c r="II167" s="58"/>
    </row>
    <row r="168" s="57" customFormat="true" ht="18" hidden="false" customHeight="false" outlineLevel="0" collapsed="false">
      <c r="A168" s="41" t="n">
        <v>82.02</v>
      </c>
      <c r="B168" s="59" t="s">
        <v>188</v>
      </c>
      <c r="C168" s="109"/>
      <c r="D168" s="43" t="n">
        <v>2</v>
      </c>
      <c r="E168" s="105" t="s">
        <v>129</v>
      </c>
      <c r="F168" s="72"/>
      <c r="G168" s="73"/>
      <c r="H168" s="74"/>
      <c r="I168" s="75" t="s">
        <v>49</v>
      </c>
      <c r="J168" s="76" t="n">
        <f aca="false">IF(I168="Less(-)",-1,1)</f>
        <v>1</v>
      </c>
      <c r="K168" s="73" t="s">
        <v>50</v>
      </c>
      <c r="L168" s="73" t="s">
        <v>4</v>
      </c>
      <c r="M168" s="77"/>
      <c r="N168" s="65"/>
      <c r="O168" s="65"/>
      <c r="P168" s="78"/>
      <c r="Q168" s="65"/>
      <c r="R168" s="65"/>
      <c r="S168" s="79"/>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69" t="n">
        <f aca="false">D168*M168</f>
        <v>0</v>
      </c>
      <c r="BB168" s="81" t="n">
        <f aca="false">BA168</f>
        <v>0</v>
      </c>
      <c r="BC168" s="70" t="e">
        <f aca="false">SpellNumberMC(L168,BB168)</f>
        <v>#VALUE!</v>
      </c>
      <c r="IE168" s="58"/>
      <c r="IF168" s="58"/>
      <c r="IG168" s="58"/>
      <c r="IH168" s="58"/>
      <c r="II168" s="58"/>
    </row>
    <row r="169" s="57" customFormat="true" ht="18" hidden="false" customHeight="false" outlineLevel="0" collapsed="false">
      <c r="A169" s="41" t="n">
        <v>83</v>
      </c>
      <c r="B169" s="108" t="s">
        <v>189</v>
      </c>
      <c r="C169" s="109"/>
      <c r="D169" s="43"/>
      <c r="E169" s="44"/>
      <c r="F169" s="110"/>
      <c r="G169" s="111"/>
      <c r="H169" s="112"/>
      <c r="I169" s="113"/>
      <c r="J169" s="114"/>
      <c r="K169" s="115"/>
      <c r="L169" s="115"/>
      <c r="M169" s="83"/>
      <c r="N169" s="116"/>
      <c r="O169" s="116"/>
      <c r="P169" s="117"/>
      <c r="Q169" s="116"/>
      <c r="R169" s="116"/>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c r="AS169" s="118"/>
      <c r="AT169" s="118"/>
      <c r="AU169" s="118"/>
      <c r="AV169" s="118"/>
      <c r="AW169" s="118"/>
      <c r="AX169" s="118"/>
      <c r="AY169" s="118"/>
      <c r="AZ169" s="118"/>
      <c r="BA169" s="119"/>
      <c r="BB169" s="120"/>
      <c r="BC169" s="70"/>
      <c r="IE169" s="58"/>
      <c r="IF169" s="58"/>
      <c r="IG169" s="58"/>
      <c r="IH169" s="58"/>
      <c r="II169" s="58"/>
    </row>
    <row r="170" s="57" customFormat="true" ht="42.75" hidden="false" customHeight="false" outlineLevel="0" collapsed="false">
      <c r="A170" s="41" t="n">
        <v>83.01</v>
      </c>
      <c r="B170" s="59" t="s">
        <v>186</v>
      </c>
      <c r="C170" s="109"/>
      <c r="D170" s="43"/>
      <c r="E170" s="44"/>
      <c r="F170" s="110"/>
      <c r="G170" s="111"/>
      <c r="H170" s="112"/>
      <c r="I170" s="113"/>
      <c r="J170" s="114"/>
      <c r="K170" s="115"/>
      <c r="L170" s="115"/>
      <c r="M170" s="83"/>
      <c r="N170" s="116"/>
      <c r="O170" s="116"/>
      <c r="P170" s="117"/>
      <c r="Q170" s="116"/>
      <c r="R170" s="116"/>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c r="AS170" s="118"/>
      <c r="AT170" s="118"/>
      <c r="AU170" s="118"/>
      <c r="AV170" s="118"/>
      <c r="AW170" s="118"/>
      <c r="AX170" s="118"/>
      <c r="AY170" s="118"/>
      <c r="AZ170" s="118"/>
      <c r="BA170" s="119"/>
      <c r="BB170" s="120"/>
      <c r="BC170" s="70"/>
      <c r="IE170" s="58"/>
      <c r="IF170" s="58"/>
      <c r="IG170" s="58"/>
      <c r="IH170" s="58"/>
      <c r="II170" s="58"/>
    </row>
    <row r="171" s="57" customFormat="true" ht="18" hidden="false" customHeight="false" outlineLevel="0" collapsed="false">
      <c r="A171" s="41" t="n">
        <v>83.02</v>
      </c>
      <c r="B171" s="59" t="s">
        <v>150</v>
      </c>
      <c r="C171" s="109"/>
      <c r="D171" s="43" t="n">
        <v>25</v>
      </c>
      <c r="E171" s="105" t="s">
        <v>112</v>
      </c>
      <c r="F171" s="72"/>
      <c r="G171" s="73"/>
      <c r="H171" s="74"/>
      <c r="I171" s="75" t="s">
        <v>49</v>
      </c>
      <c r="J171" s="76" t="n">
        <f aca="false">IF(I171="Less(-)",-1,1)</f>
        <v>1</v>
      </c>
      <c r="K171" s="73" t="s">
        <v>50</v>
      </c>
      <c r="L171" s="73" t="s">
        <v>4</v>
      </c>
      <c r="M171" s="77"/>
      <c r="N171" s="65"/>
      <c r="O171" s="65"/>
      <c r="P171" s="78"/>
      <c r="Q171" s="65"/>
      <c r="R171" s="65"/>
      <c r="S171" s="79"/>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69" t="n">
        <f aca="false">D171*M171</f>
        <v>0</v>
      </c>
      <c r="BB171" s="81" t="n">
        <f aca="false">BA171</f>
        <v>0</v>
      </c>
      <c r="BC171" s="70" t="e">
        <f aca="false">SpellNumberMC(L171,BB171)</f>
        <v>#VALUE!</v>
      </c>
      <c r="IE171" s="58"/>
      <c r="IF171" s="58"/>
      <c r="IG171" s="58"/>
      <c r="IH171" s="58"/>
      <c r="II171" s="58"/>
    </row>
    <row r="172" s="57" customFormat="true" ht="28.5" hidden="false" customHeight="false" outlineLevel="0" collapsed="false">
      <c r="A172" s="41" t="n">
        <v>84</v>
      </c>
      <c r="B172" s="59" t="s">
        <v>151</v>
      </c>
      <c r="C172" s="109"/>
      <c r="D172" s="43" t="n">
        <v>1</v>
      </c>
      <c r="E172" s="105" t="s">
        <v>129</v>
      </c>
      <c r="F172" s="72"/>
      <c r="G172" s="73"/>
      <c r="H172" s="74"/>
      <c r="I172" s="75" t="s">
        <v>49</v>
      </c>
      <c r="J172" s="76" t="n">
        <f aca="false">IF(I172="Less(-)",-1,1)</f>
        <v>1</v>
      </c>
      <c r="K172" s="73" t="s">
        <v>50</v>
      </c>
      <c r="L172" s="73" t="s">
        <v>4</v>
      </c>
      <c r="M172" s="77"/>
      <c r="N172" s="65"/>
      <c r="O172" s="65"/>
      <c r="P172" s="78"/>
      <c r="Q172" s="65"/>
      <c r="R172" s="65"/>
      <c r="S172" s="79"/>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69" t="n">
        <f aca="false">D172*M172</f>
        <v>0</v>
      </c>
      <c r="BB172" s="81" t="n">
        <f aca="false">BA172</f>
        <v>0</v>
      </c>
      <c r="BC172" s="70" t="e">
        <f aca="false">SpellNumberMC(L172,BB172)</f>
        <v>#VALUE!</v>
      </c>
      <c r="IE172" s="58"/>
      <c r="IF172" s="58"/>
      <c r="IG172" s="58"/>
      <c r="IH172" s="58"/>
      <c r="II172" s="58"/>
    </row>
    <row r="173" s="57" customFormat="true" ht="28.5" hidden="false" customHeight="false" outlineLevel="0" collapsed="false">
      <c r="A173" s="41" t="n">
        <v>85</v>
      </c>
      <c r="B173" s="106" t="s">
        <v>152</v>
      </c>
      <c r="C173" s="109"/>
      <c r="D173" s="43" t="n">
        <v>1</v>
      </c>
      <c r="E173" s="105" t="s">
        <v>129</v>
      </c>
      <c r="F173" s="72"/>
      <c r="G173" s="73"/>
      <c r="H173" s="74"/>
      <c r="I173" s="75" t="s">
        <v>49</v>
      </c>
      <c r="J173" s="76" t="n">
        <f aca="false">IF(I173="Less(-)",-1,1)</f>
        <v>1</v>
      </c>
      <c r="K173" s="73" t="s">
        <v>50</v>
      </c>
      <c r="L173" s="73" t="s">
        <v>4</v>
      </c>
      <c r="M173" s="77"/>
      <c r="N173" s="65"/>
      <c r="O173" s="65"/>
      <c r="P173" s="78"/>
      <c r="Q173" s="65"/>
      <c r="R173" s="65"/>
      <c r="S173" s="79"/>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69" t="n">
        <f aca="false">D173*M173</f>
        <v>0</v>
      </c>
      <c r="BB173" s="81" t="n">
        <f aca="false">BA173</f>
        <v>0</v>
      </c>
      <c r="BC173" s="70" t="e">
        <f aca="false">SpellNumberMC(L173,BB173)</f>
        <v>#VALUE!</v>
      </c>
      <c r="IE173" s="58"/>
      <c r="IF173" s="58"/>
      <c r="IG173" s="58"/>
      <c r="IH173" s="58"/>
      <c r="II173" s="58"/>
    </row>
    <row r="174" s="57" customFormat="true" ht="42.75" hidden="false" customHeight="false" outlineLevel="0" collapsed="false">
      <c r="A174" s="41" t="n">
        <v>86</v>
      </c>
      <c r="B174" s="59" t="s">
        <v>131</v>
      </c>
      <c r="C174" s="109"/>
      <c r="D174" s="43"/>
      <c r="E174" s="44"/>
      <c r="F174" s="110"/>
      <c r="G174" s="111"/>
      <c r="H174" s="112"/>
      <c r="I174" s="113"/>
      <c r="J174" s="114"/>
      <c r="K174" s="115"/>
      <c r="L174" s="115"/>
      <c r="M174" s="83"/>
      <c r="N174" s="116"/>
      <c r="O174" s="116"/>
      <c r="P174" s="117"/>
      <c r="Q174" s="116"/>
      <c r="R174" s="116"/>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c r="AS174" s="118"/>
      <c r="AT174" s="118"/>
      <c r="AU174" s="118"/>
      <c r="AV174" s="118"/>
      <c r="AW174" s="118"/>
      <c r="AX174" s="118"/>
      <c r="AY174" s="118"/>
      <c r="AZ174" s="118"/>
      <c r="BA174" s="119"/>
      <c r="BB174" s="120"/>
      <c r="BC174" s="70"/>
      <c r="IE174" s="58"/>
      <c r="IF174" s="58"/>
      <c r="IG174" s="58"/>
      <c r="IH174" s="58"/>
      <c r="II174" s="58"/>
    </row>
    <row r="175" s="57" customFormat="true" ht="18" hidden="false" customHeight="false" outlineLevel="0" collapsed="false">
      <c r="A175" s="41" t="n">
        <v>86.01</v>
      </c>
      <c r="B175" s="59" t="s">
        <v>154</v>
      </c>
      <c r="C175" s="109"/>
      <c r="D175" s="43" t="n">
        <v>2</v>
      </c>
      <c r="E175" s="105" t="s">
        <v>129</v>
      </c>
      <c r="F175" s="72"/>
      <c r="G175" s="73"/>
      <c r="H175" s="74"/>
      <c r="I175" s="75" t="s">
        <v>49</v>
      </c>
      <c r="J175" s="76" t="n">
        <f aca="false">IF(I175="Less(-)",-1,1)</f>
        <v>1</v>
      </c>
      <c r="K175" s="73" t="s">
        <v>50</v>
      </c>
      <c r="L175" s="73" t="s">
        <v>4</v>
      </c>
      <c r="M175" s="77"/>
      <c r="N175" s="65"/>
      <c r="O175" s="65"/>
      <c r="P175" s="78"/>
      <c r="Q175" s="65"/>
      <c r="R175" s="65"/>
      <c r="S175" s="79"/>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69" t="n">
        <f aca="false">D175*M175</f>
        <v>0</v>
      </c>
      <c r="BB175" s="81" t="n">
        <f aca="false">BA175</f>
        <v>0</v>
      </c>
      <c r="BC175" s="70" t="e">
        <f aca="false">SpellNumberMC(L175,BB175)</f>
        <v>#VALUE!</v>
      </c>
      <c r="IE175" s="58"/>
      <c r="IF175" s="58"/>
      <c r="IG175" s="58"/>
      <c r="IH175" s="58"/>
      <c r="II175" s="58"/>
    </row>
    <row r="176" s="57" customFormat="true" ht="18" hidden="false" customHeight="false" outlineLevel="0" collapsed="false">
      <c r="A176" s="41" t="n">
        <v>86.02</v>
      </c>
      <c r="B176" s="59" t="s">
        <v>155</v>
      </c>
      <c r="C176" s="109"/>
      <c r="D176" s="43" t="n">
        <v>2</v>
      </c>
      <c r="E176" s="105" t="s">
        <v>129</v>
      </c>
      <c r="F176" s="72"/>
      <c r="G176" s="73"/>
      <c r="H176" s="74"/>
      <c r="I176" s="75" t="s">
        <v>49</v>
      </c>
      <c r="J176" s="76" t="n">
        <f aca="false">IF(I176="Less(-)",-1,1)</f>
        <v>1</v>
      </c>
      <c r="K176" s="73" t="s">
        <v>50</v>
      </c>
      <c r="L176" s="73" t="s">
        <v>4</v>
      </c>
      <c r="M176" s="77"/>
      <c r="N176" s="65"/>
      <c r="O176" s="65"/>
      <c r="P176" s="78"/>
      <c r="Q176" s="65"/>
      <c r="R176" s="65"/>
      <c r="S176" s="79"/>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69" t="n">
        <f aca="false">D176*M176</f>
        <v>0</v>
      </c>
      <c r="BB176" s="81" t="n">
        <f aca="false">BA176</f>
        <v>0</v>
      </c>
      <c r="BC176" s="70" t="e">
        <f aca="false">SpellNumberMC(L176,BB176)</f>
        <v>#VALUE!</v>
      </c>
      <c r="IE176" s="58"/>
      <c r="IF176" s="58"/>
      <c r="IG176" s="58"/>
      <c r="IH176" s="58"/>
      <c r="II176" s="58"/>
    </row>
    <row r="177" s="57" customFormat="true" ht="18" hidden="false" customHeight="false" outlineLevel="0" collapsed="false">
      <c r="A177" s="41" t="n">
        <v>87</v>
      </c>
      <c r="B177" s="108" t="s">
        <v>190</v>
      </c>
      <c r="C177" s="109"/>
      <c r="D177" s="43"/>
      <c r="E177" s="44"/>
      <c r="F177" s="110"/>
      <c r="G177" s="111"/>
      <c r="H177" s="112"/>
      <c r="I177" s="113"/>
      <c r="J177" s="114"/>
      <c r="K177" s="115"/>
      <c r="L177" s="115"/>
      <c r="M177" s="83"/>
      <c r="N177" s="116"/>
      <c r="O177" s="116"/>
      <c r="P177" s="117"/>
      <c r="Q177" s="116"/>
      <c r="R177" s="116"/>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c r="AS177" s="118"/>
      <c r="AT177" s="118"/>
      <c r="AU177" s="118"/>
      <c r="AV177" s="118"/>
      <c r="AW177" s="118"/>
      <c r="AX177" s="118"/>
      <c r="AY177" s="118"/>
      <c r="AZ177" s="118"/>
      <c r="BA177" s="119"/>
      <c r="BB177" s="120"/>
      <c r="BC177" s="70"/>
      <c r="IE177" s="58"/>
      <c r="IF177" s="58"/>
      <c r="IG177" s="58"/>
      <c r="IH177" s="58"/>
      <c r="II177" s="58"/>
    </row>
    <row r="178" s="57" customFormat="true" ht="42.75" hidden="false" customHeight="false" outlineLevel="0" collapsed="false">
      <c r="A178" s="41" t="n">
        <v>87.01</v>
      </c>
      <c r="B178" s="59" t="s">
        <v>191</v>
      </c>
      <c r="C178" s="109"/>
      <c r="D178" s="43"/>
      <c r="E178" s="44"/>
      <c r="F178" s="110"/>
      <c r="G178" s="111"/>
      <c r="H178" s="112"/>
      <c r="I178" s="113"/>
      <c r="J178" s="114"/>
      <c r="K178" s="115"/>
      <c r="L178" s="115"/>
      <c r="M178" s="83"/>
      <c r="N178" s="116"/>
      <c r="O178" s="116"/>
      <c r="P178" s="117"/>
      <c r="Q178" s="116"/>
      <c r="R178" s="116"/>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c r="AS178" s="118"/>
      <c r="AT178" s="118"/>
      <c r="AU178" s="118"/>
      <c r="AV178" s="118"/>
      <c r="AW178" s="118"/>
      <c r="AX178" s="118"/>
      <c r="AY178" s="118"/>
      <c r="AZ178" s="118"/>
      <c r="BA178" s="119"/>
      <c r="BB178" s="120"/>
      <c r="BC178" s="70"/>
      <c r="IE178" s="58"/>
      <c r="IF178" s="58"/>
      <c r="IG178" s="58"/>
      <c r="IH178" s="58"/>
      <c r="II178" s="58"/>
    </row>
    <row r="179" s="57" customFormat="true" ht="18" hidden="false" customHeight="false" outlineLevel="0" collapsed="false">
      <c r="A179" s="41" t="n">
        <v>87.02</v>
      </c>
      <c r="B179" s="108" t="s">
        <v>192</v>
      </c>
      <c r="C179" s="109"/>
      <c r="D179" s="43" t="n">
        <v>25</v>
      </c>
      <c r="E179" s="105" t="s">
        <v>112</v>
      </c>
      <c r="F179" s="72"/>
      <c r="G179" s="73"/>
      <c r="H179" s="74"/>
      <c r="I179" s="75" t="s">
        <v>49</v>
      </c>
      <c r="J179" s="76" t="n">
        <f aca="false">IF(I179="Less(-)",-1,1)</f>
        <v>1</v>
      </c>
      <c r="K179" s="73" t="s">
        <v>50</v>
      </c>
      <c r="L179" s="73" t="s">
        <v>4</v>
      </c>
      <c r="M179" s="77"/>
      <c r="N179" s="65"/>
      <c r="O179" s="65"/>
      <c r="P179" s="78"/>
      <c r="Q179" s="65"/>
      <c r="R179" s="65"/>
      <c r="S179" s="79"/>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69" t="n">
        <f aca="false">D179*M179</f>
        <v>0</v>
      </c>
      <c r="BB179" s="81" t="n">
        <f aca="false">BA179</f>
        <v>0</v>
      </c>
      <c r="BC179" s="70" t="e">
        <f aca="false">SpellNumberMC(L179,BB179)</f>
        <v>#VALUE!</v>
      </c>
      <c r="IE179" s="58"/>
      <c r="IF179" s="58"/>
      <c r="IG179" s="58"/>
      <c r="IH179" s="58"/>
      <c r="II179" s="58"/>
    </row>
    <row r="180" s="57" customFormat="true" ht="28.5" hidden="false" customHeight="false" outlineLevel="0" collapsed="false">
      <c r="A180" s="41" t="n">
        <v>88</v>
      </c>
      <c r="B180" s="59" t="s">
        <v>151</v>
      </c>
      <c r="C180" s="109"/>
      <c r="D180" s="43" t="n">
        <v>1</v>
      </c>
      <c r="E180" s="105" t="s">
        <v>129</v>
      </c>
      <c r="F180" s="72"/>
      <c r="G180" s="73"/>
      <c r="H180" s="74"/>
      <c r="I180" s="75" t="s">
        <v>49</v>
      </c>
      <c r="J180" s="76" t="n">
        <f aca="false">IF(I180="Less(-)",-1,1)</f>
        <v>1</v>
      </c>
      <c r="K180" s="73" t="s">
        <v>50</v>
      </c>
      <c r="L180" s="73" t="s">
        <v>4</v>
      </c>
      <c r="M180" s="77"/>
      <c r="N180" s="65"/>
      <c r="O180" s="65"/>
      <c r="P180" s="78"/>
      <c r="Q180" s="65"/>
      <c r="R180" s="65"/>
      <c r="S180" s="79"/>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69" t="n">
        <f aca="false">D180*M180</f>
        <v>0</v>
      </c>
      <c r="BB180" s="81" t="n">
        <f aca="false">BA180</f>
        <v>0</v>
      </c>
      <c r="BC180" s="70" t="e">
        <f aca="false">SpellNumberMC(L180,BB180)</f>
        <v>#VALUE!</v>
      </c>
      <c r="IE180" s="58"/>
      <c r="IF180" s="58"/>
      <c r="IG180" s="58"/>
      <c r="IH180" s="58"/>
      <c r="II180" s="58"/>
    </row>
    <row r="181" s="57" customFormat="true" ht="28.5" hidden="false" customHeight="false" outlineLevel="0" collapsed="false">
      <c r="A181" s="41" t="n">
        <v>89</v>
      </c>
      <c r="B181" s="106" t="s">
        <v>152</v>
      </c>
      <c r="C181" s="109"/>
      <c r="D181" s="43" t="n">
        <v>1</v>
      </c>
      <c r="E181" s="105" t="s">
        <v>129</v>
      </c>
      <c r="F181" s="72"/>
      <c r="G181" s="73"/>
      <c r="H181" s="74"/>
      <c r="I181" s="75" t="s">
        <v>49</v>
      </c>
      <c r="J181" s="76" t="n">
        <f aca="false">IF(I181="Less(-)",-1,1)</f>
        <v>1</v>
      </c>
      <c r="K181" s="73" t="s">
        <v>50</v>
      </c>
      <c r="L181" s="73" t="s">
        <v>4</v>
      </c>
      <c r="M181" s="77"/>
      <c r="N181" s="65"/>
      <c r="O181" s="65"/>
      <c r="P181" s="78"/>
      <c r="Q181" s="65"/>
      <c r="R181" s="65"/>
      <c r="S181" s="79"/>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69" t="n">
        <f aca="false">D181*M181</f>
        <v>0</v>
      </c>
      <c r="BB181" s="81" t="n">
        <f aca="false">BA181</f>
        <v>0</v>
      </c>
      <c r="BC181" s="70" t="e">
        <f aca="false">SpellNumberMC(L181,BB181)</f>
        <v>#VALUE!</v>
      </c>
      <c r="IE181" s="58"/>
      <c r="IF181" s="58"/>
      <c r="IG181" s="58"/>
      <c r="IH181" s="58"/>
      <c r="II181" s="58"/>
    </row>
    <row r="182" s="57" customFormat="true" ht="42.75" hidden="false" customHeight="false" outlineLevel="0" collapsed="false">
      <c r="A182" s="41" t="n">
        <v>90</v>
      </c>
      <c r="B182" s="59" t="s">
        <v>131</v>
      </c>
      <c r="C182" s="109"/>
      <c r="D182" s="43"/>
      <c r="E182" s="44"/>
      <c r="F182" s="110"/>
      <c r="G182" s="111"/>
      <c r="H182" s="112"/>
      <c r="I182" s="113"/>
      <c r="J182" s="114"/>
      <c r="K182" s="115"/>
      <c r="L182" s="115"/>
      <c r="M182" s="83"/>
      <c r="N182" s="116"/>
      <c r="O182" s="116"/>
      <c r="P182" s="117"/>
      <c r="Q182" s="116"/>
      <c r="R182" s="116"/>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c r="AS182" s="118"/>
      <c r="AT182" s="118"/>
      <c r="AU182" s="118"/>
      <c r="AV182" s="118"/>
      <c r="AW182" s="118"/>
      <c r="AX182" s="118"/>
      <c r="AY182" s="118"/>
      <c r="AZ182" s="118"/>
      <c r="BA182" s="119"/>
      <c r="BB182" s="120"/>
      <c r="BC182" s="70"/>
      <c r="IE182" s="58"/>
      <c r="IF182" s="58"/>
      <c r="IG182" s="58"/>
      <c r="IH182" s="58"/>
      <c r="II182" s="58"/>
    </row>
    <row r="183" s="57" customFormat="true" ht="18" hidden="false" customHeight="false" outlineLevel="0" collapsed="false">
      <c r="A183" s="41" t="n">
        <v>90.01</v>
      </c>
      <c r="B183" s="59" t="s">
        <v>154</v>
      </c>
      <c r="C183" s="109"/>
      <c r="D183" s="43" t="n">
        <v>2</v>
      </c>
      <c r="E183" s="105" t="s">
        <v>129</v>
      </c>
      <c r="F183" s="72"/>
      <c r="G183" s="73"/>
      <c r="H183" s="74"/>
      <c r="I183" s="75" t="s">
        <v>49</v>
      </c>
      <c r="J183" s="76" t="n">
        <f aca="false">IF(I183="Less(-)",-1,1)</f>
        <v>1</v>
      </c>
      <c r="K183" s="73" t="s">
        <v>50</v>
      </c>
      <c r="L183" s="73" t="s">
        <v>4</v>
      </c>
      <c r="M183" s="77"/>
      <c r="N183" s="65"/>
      <c r="O183" s="65"/>
      <c r="P183" s="78"/>
      <c r="Q183" s="65"/>
      <c r="R183" s="65"/>
      <c r="S183" s="79"/>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69" t="n">
        <f aca="false">D183*M183</f>
        <v>0</v>
      </c>
      <c r="BB183" s="81" t="n">
        <f aca="false">BA183</f>
        <v>0</v>
      </c>
      <c r="BC183" s="70" t="e">
        <f aca="false">SpellNumberMC(L183,BB183)</f>
        <v>#VALUE!</v>
      </c>
      <c r="IE183" s="58"/>
      <c r="IF183" s="58"/>
      <c r="IG183" s="58"/>
      <c r="IH183" s="58"/>
      <c r="II183" s="58"/>
    </row>
    <row r="184" s="57" customFormat="true" ht="18" hidden="false" customHeight="false" outlineLevel="0" collapsed="false">
      <c r="A184" s="41" t="n">
        <v>90.02</v>
      </c>
      <c r="B184" s="59" t="s">
        <v>155</v>
      </c>
      <c r="C184" s="109"/>
      <c r="D184" s="43" t="n">
        <v>2</v>
      </c>
      <c r="E184" s="105" t="s">
        <v>129</v>
      </c>
      <c r="F184" s="72"/>
      <c r="G184" s="73"/>
      <c r="H184" s="74"/>
      <c r="I184" s="75" t="s">
        <v>49</v>
      </c>
      <c r="J184" s="76" t="n">
        <f aca="false">IF(I184="Less(-)",-1,1)</f>
        <v>1</v>
      </c>
      <c r="K184" s="73" t="s">
        <v>50</v>
      </c>
      <c r="L184" s="73" t="s">
        <v>4</v>
      </c>
      <c r="M184" s="77"/>
      <c r="N184" s="65"/>
      <c r="O184" s="65"/>
      <c r="P184" s="78"/>
      <c r="Q184" s="65"/>
      <c r="R184" s="65"/>
      <c r="S184" s="79"/>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69" t="n">
        <f aca="false">D184*M184</f>
        <v>0</v>
      </c>
      <c r="BB184" s="81" t="n">
        <f aca="false">BA184</f>
        <v>0</v>
      </c>
      <c r="BC184" s="70" t="e">
        <f aca="false">SpellNumberMC(L184,BB184)</f>
        <v>#VALUE!</v>
      </c>
      <c r="IE184" s="58"/>
      <c r="IF184" s="58"/>
      <c r="IG184" s="58"/>
      <c r="IH184" s="58"/>
      <c r="II184" s="58"/>
    </row>
    <row r="185" s="57" customFormat="true" ht="18" hidden="false" customHeight="false" outlineLevel="0" collapsed="false">
      <c r="A185" s="41" t="n">
        <v>91</v>
      </c>
      <c r="B185" s="108" t="s">
        <v>193</v>
      </c>
      <c r="C185" s="109"/>
      <c r="D185" s="43"/>
      <c r="E185" s="44"/>
      <c r="F185" s="110"/>
      <c r="G185" s="111"/>
      <c r="H185" s="112"/>
      <c r="I185" s="113"/>
      <c r="J185" s="114"/>
      <c r="K185" s="115"/>
      <c r="L185" s="115"/>
      <c r="M185" s="83"/>
      <c r="N185" s="116"/>
      <c r="O185" s="116"/>
      <c r="P185" s="117"/>
      <c r="Q185" s="116"/>
      <c r="R185" s="116"/>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c r="AS185" s="118"/>
      <c r="AT185" s="118"/>
      <c r="AU185" s="118"/>
      <c r="AV185" s="118"/>
      <c r="AW185" s="118"/>
      <c r="AX185" s="118"/>
      <c r="AY185" s="118"/>
      <c r="AZ185" s="118"/>
      <c r="BA185" s="119"/>
      <c r="BB185" s="120"/>
      <c r="BC185" s="70"/>
      <c r="IE185" s="58"/>
      <c r="IF185" s="58"/>
      <c r="IG185" s="58"/>
      <c r="IH185" s="58"/>
      <c r="II185" s="58"/>
    </row>
    <row r="186" s="57" customFormat="true" ht="42.75" hidden="false" customHeight="false" outlineLevel="0" collapsed="false">
      <c r="A186" s="41" t="n">
        <v>91.01</v>
      </c>
      <c r="B186" s="59" t="s">
        <v>186</v>
      </c>
      <c r="C186" s="109"/>
      <c r="D186" s="43"/>
      <c r="E186" s="44"/>
      <c r="F186" s="110"/>
      <c r="G186" s="111"/>
      <c r="H186" s="112"/>
      <c r="I186" s="113"/>
      <c r="J186" s="114"/>
      <c r="K186" s="115"/>
      <c r="L186" s="115"/>
      <c r="M186" s="83"/>
      <c r="N186" s="116"/>
      <c r="O186" s="116"/>
      <c r="P186" s="117"/>
      <c r="Q186" s="116"/>
      <c r="R186" s="116"/>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c r="AS186" s="118"/>
      <c r="AT186" s="118"/>
      <c r="AU186" s="118"/>
      <c r="AV186" s="118"/>
      <c r="AW186" s="118"/>
      <c r="AX186" s="118"/>
      <c r="AY186" s="118"/>
      <c r="AZ186" s="118"/>
      <c r="BA186" s="119"/>
      <c r="BB186" s="120"/>
      <c r="BC186" s="70"/>
      <c r="IE186" s="58"/>
      <c r="IF186" s="58"/>
      <c r="IG186" s="58"/>
      <c r="IH186" s="58"/>
      <c r="II186" s="58"/>
    </row>
    <row r="187" s="57" customFormat="true" ht="18" hidden="false" customHeight="false" outlineLevel="0" collapsed="false">
      <c r="A187" s="41" t="n">
        <v>91.02</v>
      </c>
      <c r="B187" s="59" t="s">
        <v>150</v>
      </c>
      <c r="C187" s="109"/>
      <c r="D187" s="43" t="n">
        <v>25</v>
      </c>
      <c r="E187" s="105" t="s">
        <v>112</v>
      </c>
      <c r="F187" s="72"/>
      <c r="G187" s="73"/>
      <c r="H187" s="74"/>
      <c r="I187" s="75" t="s">
        <v>49</v>
      </c>
      <c r="J187" s="76" t="n">
        <f aca="false">IF(I187="Less(-)",-1,1)</f>
        <v>1</v>
      </c>
      <c r="K187" s="73" t="s">
        <v>50</v>
      </c>
      <c r="L187" s="73" t="s">
        <v>4</v>
      </c>
      <c r="M187" s="77"/>
      <c r="N187" s="65"/>
      <c r="O187" s="65"/>
      <c r="P187" s="78"/>
      <c r="Q187" s="65"/>
      <c r="R187" s="65"/>
      <c r="S187" s="79"/>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69" t="n">
        <f aca="false">D187*M187</f>
        <v>0</v>
      </c>
      <c r="BB187" s="81" t="n">
        <f aca="false">BA187</f>
        <v>0</v>
      </c>
      <c r="BC187" s="70" t="e">
        <f aca="false">SpellNumberMC(L187,BB187)</f>
        <v>#VALUE!</v>
      </c>
      <c r="IE187" s="58"/>
      <c r="IF187" s="58"/>
      <c r="IG187" s="58"/>
      <c r="IH187" s="58"/>
      <c r="II187" s="58"/>
    </row>
    <row r="188" s="57" customFormat="true" ht="46.5" hidden="false" customHeight="true" outlineLevel="0" collapsed="false">
      <c r="A188" s="41" t="n">
        <v>92</v>
      </c>
      <c r="B188" s="106" t="s">
        <v>194</v>
      </c>
      <c r="C188" s="109"/>
      <c r="D188" s="43" t="n">
        <v>1</v>
      </c>
      <c r="E188" s="105" t="s">
        <v>129</v>
      </c>
      <c r="F188" s="72"/>
      <c r="G188" s="73"/>
      <c r="H188" s="74"/>
      <c r="I188" s="75" t="s">
        <v>49</v>
      </c>
      <c r="J188" s="76" t="n">
        <f aca="false">IF(I188="Less(-)",-1,1)</f>
        <v>1</v>
      </c>
      <c r="K188" s="73" t="s">
        <v>50</v>
      </c>
      <c r="L188" s="73" t="s">
        <v>4</v>
      </c>
      <c r="M188" s="77"/>
      <c r="N188" s="65"/>
      <c r="O188" s="65"/>
      <c r="P188" s="78"/>
      <c r="Q188" s="65"/>
      <c r="R188" s="65"/>
      <c r="S188" s="79"/>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69" t="n">
        <f aca="false">D188*M188</f>
        <v>0</v>
      </c>
      <c r="BB188" s="81" t="n">
        <f aca="false">BA188</f>
        <v>0</v>
      </c>
      <c r="BC188" s="70" t="e">
        <f aca="false">SpellNumberMC(L188,BB188)</f>
        <v>#VALUE!</v>
      </c>
      <c r="IE188" s="58"/>
      <c r="IF188" s="58"/>
      <c r="IG188" s="58"/>
      <c r="IH188" s="58"/>
      <c r="II188" s="58"/>
    </row>
    <row r="189" s="57" customFormat="true" ht="36" hidden="false" customHeight="true" outlineLevel="0" collapsed="false">
      <c r="A189" s="41" t="n">
        <v>93</v>
      </c>
      <c r="B189" s="121" t="s">
        <v>195</v>
      </c>
      <c r="C189" s="109"/>
      <c r="D189" s="43" t="n">
        <v>1</v>
      </c>
      <c r="E189" s="105" t="s">
        <v>129</v>
      </c>
      <c r="F189" s="72"/>
      <c r="G189" s="73"/>
      <c r="H189" s="74"/>
      <c r="I189" s="75" t="s">
        <v>49</v>
      </c>
      <c r="J189" s="76" t="n">
        <f aca="false">IF(I189="Less(-)",-1,1)</f>
        <v>1</v>
      </c>
      <c r="K189" s="73" t="s">
        <v>50</v>
      </c>
      <c r="L189" s="73" t="s">
        <v>4</v>
      </c>
      <c r="M189" s="77"/>
      <c r="N189" s="65"/>
      <c r="O189" s="65"/>
      <c r="P189" s="78"/>
      <c r="Q189" s="65"/>
      <c r="R189" s="65"/>
      <c r="S189" s="79"/>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69" t="n">
        <f aca="false">D189*M189</f>
        <v>0</v>
      </c>
      <c r="BB189" s="81" t="n">
        <f aca="false">BA189</f>
        <v>0</v>
      </c>
      <c r="BC189" s="70" t="e">
        <f aca="false">SpellNumberMC(L189,BB189)</f>
        <v>#VALUE!</v>
      </c>
      <c r="IE189" s="58"/>
      <c r="IF189" s="58"/>
      <c r="IG189" s="58"/>
      <c r="IH189" s="58"/>
      <c r="II189" s="58"/>
    </row>
    <row r="190" s="57" customFormat="true" ht="42.75" hidden="false" customHeight="false" outlineLevel="0" collapsed="false">
      <c r="A190" s="41" t="n">
        <v>94</v>
      </c>
      <c r="B190" s="59" t="s">
        <v>131</v>
      </c>
      <c r="C190" s="109"/>
      <c r="D190" s="43"/>
      <c r="E190" s="44"/>
      <c r="F190" s="110"/>
      <c r="G190" s="111"/>
      <c r="H190" s="112"/>
      <c r="I190" s="113"/>
      <c r="J190" s="114"/>
      <c r="K190" s="115"/>
      <c r="L190" s="115"/>
      <c r="M190" s="83"/>
      <c r="N190" s="116"/>
      <c r="O190" s="116"/>
      <c r="P190" s="117"/>
      <c r="Q190" s="116"/>
      <c r="R190" s="116"/>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c r="AS190" s="118"/>
      <c r="AT190" s="118"/>
      <c r="AU190" s="118"/>
      <c r="AV190" s="118"/>
      <c r="AW190" s="118"/>
      <c r="AX190" s="118"/>
      <c r="AY190" s="118"/>
      <c r="AZ190" s="118"/>
      <c r="BA190" s="119"/>
      <c r="BB190" s="120"/>
      <c r="BC190" s="70"/>
      <c r="IE190" s="58"/>
      <c r="IF190" s="58"/>
      <c r="IG190" s="58"/>
      <c r="IH190" s="58"/>
      <c r="II190" s="58"/>
    </row>
    <row r="191" s="57" customFormat="true" ht="18" hidden="false" customHeight="false" outlineLevel="0" collapsed="false">
      <c r="A191" s="41" t="n">
        <v>94.01</v>
      </c>
      <c r="B191" s="59" t="s">
        <v>188</v>
      </c>
      <c r="C191" s="109"/>
      <c r="D191" s="43" t="n">
        <v>1</v>
      </c>
      <c r="E191" s="105" t="s">
        <v>129</v>
      </c>
      <c r="F191" s="72"/>
      <c r="G191" s="73"/>
      <c r="H191" s="74"/>
      <c r="I191" s="75" t="s">
        <v>49</v>
      </c>
      <c r="J191" s="76" t="n">
        <f aca="false">IF(I191="Less(-)",-1,1)</f>
        <v>1</v>
      </c>
      <c r="K191" s="73" t="s">
        <v>50</v>
      </c>
      <c r="L191" s="73" t="s">
        <v>4</v>
      </c>
      <c r="M191" s="77"/>
      <c r="N191" s="65"/>
      <c r="O191" s="65"/>
      <c r="P191" s="78"/>
      <c r="Q191" s="65"/>
      <c r="R191" s="65"/>
      <c r="S191" s="79"/>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69" t="n">
        <f aca="false">D191*M191</f>
        <v>0</v>
      </c>
      <c r="BB191" s="81" t="n">
        <f aca="false">BA191</f>
        <v>0</v>
      </c>
      <c r="BC191" s="70" t="e">
        <f aca="false">SpellNumberMC(L191,BB191)</f>
        <v>#VALUE!</v>
      </c>
      <c r="IE191" s="58"/>
      <c r="IF191" s="58"/>
      <c r="IG191" s="58"/>
      <c r="IH191" s="58"/>
      <c r="II191" s="58"/>
    </row>
    <row r="192" s="57" customFormat="true" ht="28.5" hidden="false" customHeight="false" outlineLevel="0" collapsed="false">
      <c r="A192" s="41" t="n">
        <v>94.02</v>
      </c>
      <c r="B192" s="59" t="s">
        <v>196</v>
      </c>
      <c r="C192" s="109"/>
      <c r="D192" s="43" t="n">
        <v>1</v>
      </c>
      <c r="E192" s="105" t="s">
        <v>129</v>
      </c>
      <c r="F192" s="72"/>
      <c r="G192" s="73"/>
      <c r="H192" s="74"/>
      <c r="I192" s="75" t="s">
        <v>49</v>
      </c>
      <c r="J192" s="76" t="n">
        <f aca="false">IF(I192="Less(-)",-1,1)</f>
        <v>1</v>
      </c>
      <c r="K192" s="73" t="s">
        <v>50</v>
      </c>
      <c r="L192" s="73" t="s">
        <v>4</v>
      </c>
      <c r="M192" s="77"/>
      <c r="N192" s="65"/>
      <c r="O192" s="65"/>
      <c r="P192" s="78"/>
      <c r="Q192" s="65"/>
      <c r="R192" s="65"/>
      <c r="S192" s="79"/>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69" t="n">
        <f aca="false">D192*M192</f>
        <v>0</v>
      </c>
      <c r="BB192" s="81" t="n">
        <f aca="false">BA192</f>
        <v>0</v>
      </c>
      <c r="BC192" s="70" t="e">
        <f aca="false">SpellNumberMC(L192,BB192)</f>
        <v>#VALUE!</v>
      </c>
      <c r="IE192" s="58"/>
      <c r="IF192" s="58"/>
      <c r="IG192" s="58"/>
      <c r="IH192" s="58"/>
      <c r="II192" s="58"/>
    </row>
    <row r="193" s="57" customFormat="true" ht="18" hidden="false" customHeight="false" outlineLevel="0" collapsed="false">
      <c r="A193" s="41" t="n">
        <v>95</v>
      </c>
      <c r="B193" s="108" t="s">
        <v>197</v>
      </c>
      <c r="C193" s="109"/>
      <c r="D193" s="43"/>
      <c r="E193" s="44"/>
      <c r="F193" s="110"/>
      <c r="G193" s="111"/>
      <c r="H193" s="112"/>
      <c r="I193" s="113"/>
      <c r="J193" s="114"/>
      <c r="K193" s="115"/>
      <c r="L193" s="115"/>
      <c r="M193" s="83"/>
      <c r="N193" s="116"/>
      <c r="O193" s="116"/>
      <c r="P193" s="117"/>
      <c r="Q193" s="116"/>
      <c r="R193" s="116"/>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c r="AS193" s="118"/>
      <c r="AT193" s="118"/>
      <c r="AU193" s="118"/>
      <c r="AV193" s="118"/>
      <c r="AW193" s="118"/>
      <c r="AX193" s="118"/>
      <c r="AY193" s="118"/>
      <c r="AZ193" s="118"/>
      <c r="BA193" s="119"/>
      <c r="BB193" s="120"/>
      <c r="BC193" s="70"/>
      <c r="IE193" s="58"/>
      <c r="IF193" s="58"/>
      <c r="IG193" s="58"/>
      <c r="IH193" s="58"/>
      <c r="II193" s="58"/>
    </row>
    <row r="194" s="57" customFormat="true" ht="42.75" hidden="false" customHeight="false" outlineLevel="0" collapsed="false">
      <c r="A194" s="41" t="n">
        <v>95.01</v>
      </c>
      <c r="B194" s="59" t="s">
        <v>191</v>
      </c>
      <c r="C194" s="109"/>
      <c r="D194" s="43"/>
      <c r="E194" s="44"/>
      <c r="F194" s="110"/>
      <c r="G194" s="111"/>
      <c r="H194" s="112"/>
      <c r="I194" s="113"/>
      <c r="J194" s="114"/>
      <c r="K194" s="115"/>
      <c r="L194" s="115"/>
      <c r="M194" s="83"/>
      <c r="N194" s="116"/>
      <c r="O194" s="116"/>
      <c r="P194" s="117"/>
      <c r="Q194" s="116"/>
      <c r="R194" s="116"/>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c r="AS194" s="118"/>
      <c r="AT194" s="118"/>
      <c r="AU194" s="118"/>
      <c r="AV194" s="118"/>
      <c r="AW194" s="118"/>
      <c r="AX194" s="118"/>
      <c r="AY194" s="118"/>
      <c r="AZ194" s="118"/>
      <c r="BA194" s="119"/>
      <c r="BB194" s="120"/>
      <c r="BC194" s="70"/>
      <c r="IE194" s="58"/>
      <c r="IF194" s="58"/>
      <c r="IG194" s="58"/>
      <c r="IH194" s="58"/>
      <c r="II194" s="58"/>
    </row>
    <row r="195" s="57" customFormat="true" ht="18" hidden="false" customHeight="false" outlineLevel="0" collapsed="false">
      <c r="A195" s="41" t="n">
        <v>95.02</v>
      </c>
      <c r="B195" s="108" t="s">
        <v>192</v>
      </c>
      <c r="C195" s="109"/>
      <c r="D195" s="43" t="n">
        <v>25</v>
      </c>
      <c r="E195" s="105" t="s">
        <v>112</v>
      </c>
      <c r="F195" s="72"/>
      <c r="G195" s="73"/>
      <c r="H195" s="74"/>
      <c r="I195" s="75" t="s">
        <v>49</v>
      </c>
      <c r="J195" s="76" t="n">
        <f aca="false">IF(I195="Less(-)",-1,1)</f>
        <v>1</v>
      </c>
      <c r="K195" s="73" t="s">
        <v>50</v>
      </c>
      <c r="L195" s="73" t="s">
        <v>4</v>
      </c>
      <c r="M195" s="77"/>
      <c r="N195" s="65"/>
      <c r="O195" s="65"/>
      <c r="P195" s="78"/>
      <c r="Q195" s="65"/>
      <c r="R195" s="65"/>
      <c r="S195" s="79"/>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69" t="n">
        <f aca="false">D195*M195</f>
        <v>0</v>
      </c>
      <c r="BB195" s="81" t="n">
        <f aca="false">BA195</f>
        <v>0</v>
      </c>
      <c r="BC195" s="70" t="e">
        <f aca="false">SpellNumberMC(L195,BB195)</f>
        <v>#VALUE!</v>
      </c>
      <c r="IE195" s="58"/>
      <c r="IF195" s="58"/>
      <c r="IG195" s="58"/>
      <c r="IH195" s="58"/>
      <c r="II195" s="58"/>
    </row>
    <row r="196" s="57" customFormat="true" ht="42.75" hidden="false" customHeight="false" outlineLevel="0" collapsed="false">
      <c r="A196" s="41" t="n">
        <v>96</v>
      </c>
      <c r="B196" s="106" t="s">
        <v>194</v>
      </c>
      <c r="C196" s="109"/>
      <c r="D196" s="43" t="n">
        <v>1</v>
      </c>
      <c r="E196" s="105" t="s">
        <v>129</v>
      </c>
      <c r="F196" s="72"/>
      <c r="G196" s="73"/>
      <c r="H196" s="74"/>
      <c r="I196" s="75" t="s">
        <v>49</v>
      </c>
      <c r="J196" s="76" t="n">
        <f aca="false">IF(I196="Less(-)",-1,1)</f>
        <v>1</v>
      </c>
      <c r="K196" s="73" t="s">
        <v>50</v>
      </c>
      <c r="L196" s="73" t="s">
        <v>4</v>
      </c>
      <c r="M196" s="77"/>
      <c r="N196" s="65"/>
      <c r="O196" s="65"/>
      <c r="P196" s="78"/>
      <c r="Q196" s="65"/>
      <c r="R196" s="65"/>
      <c r="S196" s="79"/>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69" t="n">
        <f aca="false">D196*M196</f>
        <v>0</v>
      </c>
      <c r="BB196" s="81" t="n">
        <f aca="false">BA196</f>
        <v>0</v>
      </c>
      <c r="BC196" s="70" t="e">
        <f aca="false">SpellNumberMC(L196,BB196)</f>
        <v>#VALUE!</v>
      </c>
      <c r="IE196" s="58"/>
      <c r="IF196" s="58"/>
      <c r="IG196" s="58"/>
      <c r="IH196" s="58"/>
      <c r="II196" s="58"/>
    </row>
    <row r="197" s="57" customFormat="true" ht="42.75" hidden="false" customHeight="false" outlineLevel="0" collapsed="false">
      <c r="A197" s="41" t="n">
        <v>97</v>
      </c>
      <c r="B197" s="122" t="s">
        <v>195</v>
      </c>
      <c r="C197" s="109"/>
      <c r="D197" s="43" t="n">
        <v>1</v>
      </c>
      <c r="E197" s="105" t="s">
        <v>129</v>
      </c>
      <c r="F197" s="72"/>
      <c r="G197" s="73"/>
      <c r="H197" s="74"/>
      <c r="I197" s="75" t="s">
        <v>49</v>
      </c>
      <c r="J197" s="76" t="n">
        <f aca="false">IF(I197="Less(-)",-1,1)</f>
        <v>1</v>
      </c>
      <c r="K197" s="73" t="s">
        <v>50</v>
      </c>
      <c r="L197" s="73" t="s">
        <v>4</v>
      </c>
      <c r="M197" s="77"/>
      <c r="N197" s="65"/>
      <c r="O197" s="65"/>
      <c r="P197" s="78"/>
      <c r="Q197" s="65"/>
      <c r="R197" s="65"/>
      <c r="S197" s="79"/>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69" t="n">
        <f aca="false">D197*M197</f>
        <v>0</v>
      </c>
      <c r="BB197" s="81" t="n">
        <f aca="false">BA197</f>
        <v>0</v>
      </c>
      <c r="BC197" s="70" t="e">
        <f aca="false">SpellNumberMC(L197,BB197)</f>
        <v>#VALUE!</v>
      </c>
      <c r="IE197" s="58"/>
      <c r="IF197" s="58"/>
      <c r="IG197" s="58"/>
      <c r="IH197" s="58"/>
      <c r="II197" s="58"/>
    </row>
    <row r="198" s="57" customFormat="true" ht="57" hidden="false" customHeight="false" outlineLevel="0" collapsed="false">
      <c r="A198" s="41" t="n">
        <v>98</v>
      </c>
      <c r="B198" s="59" t="s">
        <v>198</v>
      </c>
      <c r="C198" s="109"/>
      <c r="D198" s="43"/>
      <c r="E198" s="44"/>
      <c r="F198" s="110"/>
      <c r="G198" s="111"/>
      <c r="H198" s="112"/>
      <c r="I198" s="113"/>
      <c r="J198" s="114"/>
      <c r="K198" s="115"/>
      <c r="L198" s="115"/>
      <c r="M198" s="83"/>
      <c r="N198" s="116"/>
      <c r="O198" s="116"/>
      <c r="P198" s="117"/>
      <c r="Q198" s="116"/>
      <c r="R198" s="116"/>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c r="AS198" s="118"/>
      <c r="AT198" s="118"/>
      <c r="AU198" s="118"/>
      <c r="AV198" s="118"/>
      <c r="AW198" s="118"/>
      <c r="AX198" s="118"/>
      <c r="AY198" s="118"/>
      <c r="AZ198" s="118"/>
      <c r="BA198" s="119"/>
      <c r="BB198" s="120"/>
      <c r="BC198" s="70"/>
      <c r="IE198" s="58"/>
      <c r="IF198" s="58"/>
      <c r="IG198" s="58"/>
      <c r="IH198" s="58"/>
      <c r="II198" s="58"/>
    </row>
    <row r="199" s="57" customFormat="true" ht="28.5" hidden="false" customHeight="false" outlineLevel="0" collapsed="false">
      <c r="A199" s="41" t="n">
        <v>98.01</v>
      </c>
      <c r="B199" s="59" t="s">
        <v>199</v>
      </c>
      <c r="C199" s="109"/>
      <c r="D199" s="43" t="n">
        <v>2</v>
      </c>
      <c r="E199" s="105" t="s">
        <v>112</v>
      </c>
      <c r="F199" s="72"/>
      <c r="G199" s="73"/>
      <c r="H199" s="74"/>
      <c r="I199" s="75" t="s">
        <v>49</v>
      </c>
      <c r="J199" s="76" t="n">
        <f aca="false">IF(I199="Less(-)",-1,1)</f>
        <v>1</v>
      </c>
      <c r="K199" s="73" t="s">
        <v>50</v>
      </c>
      <c r="L199" s="73" t="s">
        <v>4</v>
      </c>
      <c r="M199" s="77"/>
      <c r="N199" s="65"/>
      <c r="O199" s="65"/>
      <c r="P199" s="78"/>
      <c r="Q199" s="65"/>
      <c r="R199" s="65"/>
      <c r="S199" s="79"/>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69" t="n">
        <f aca="false">D199*M199</f>
        <v>0</v>
      </c>
      <c r="BB199" s="81" t="n">
        <f aca="false">BA199</f>
        <v>0</v>
      </c>
      <c r="BC199" s="70" t="e">
        <f aca="false">SpellNumberMC(L199,BB199)</f>
        <v>#VALUE!</v>
      </c>
      <c r="IE199" s="58"/>
      <c r="IF199" s="58"/>
      <c r="IG199" s="58"/>
      <c r="IH199" s="58"/>
      <c r="II199" s="58"/>
    </row>
    <row r="200" s="57" customFormat="true" ht="42.75" hidden="false" customHeight="false" outlineLevel="0" collapsed="false">
      <c r="A200" s="41" t="n">
        <v>99</v>
      </c>
      <c r="B200" s="59" t="s">
        <v>131</v>
      </c>
      <c r="C200" s="109"/>
      <c r="D200" s="43"/>
      <c r="E200" s="44"/>
      <c r="F200" s="110"/>
      <c r="G200" s="111"/>
      <c r="H200" s="112"/>
      <c r="I200" s="113"/>
      <c r="J200" s="114"/>
      <c r="K200" s="115"/>
      <c r="L200" s="115"/>
      <c r="M200" s="83"/>
      <c r="N200" s="116"/>
      <c r="O200" s="116"/>
      <c r="P200" s="117"/>
      <c r="Q200" s="116"/>
      <c r="R200" s="116"/>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c r="AS200" s="118"/>
      <c r="AT200" s="118"/>
      <c r="AU200" s="118"/>
      <c r="AV200" s="118"/>
      <c r="AW200" s="118"/>
      <c r="AX200" s="118"/>
      <c r="AY200" s="118"/>
      <c r="AZ200" s="118"/>
      <c r="BA200" s="119"/>
      <c r="BB200" s="120"/>
      <c r="BC200" s="70"/>
      <c r="IE200" s="58"/>
      <c r="IF200" s="58"/>
      <c r="IG200" s="58"/>
      <c r="IH200" s="58"/>
      <c r="II200" s="58"/>
    </row>
    <row r="201" s="57" customFormat="true" ht="18" hidden="false" customHeight="false" outlineLevel="0" collapsed="false">
      <c r="A201" s="41" t="n">
        <v>99.01</v>
      </c>
      <c r="B201" s="59" t="s">
        <v>188</v>
      </c>
      <c r="C201" s="109"/>
      <c r="D201" s="43" t="n">
        <v>2</v>
      </c>
      <c r="E201" s="105" t="s">
        <v>129</v>
      </c>
      <c r="F201" s="72"/>
      <c r="G201" s="73"/>
      <c r="H201" s="74"/>
      <c r="I201" s="75" t="s">
        <v>49</v>
      </c>
      <c r="J201" s="76" t="n">
        <f aca="false">IF(I201="Less(-)",-1,1)</f>
        <v>1</v>
      </c>
      <c r="K201" s="73" t="s">
        <v>50</v>
      </c>
      <c r="L201" s="73" t="s">
        <v>4</v>
      </c>
      <c r="M201" s="77"/>
      <c r="N201" s="65"/>
      <c r="O201" s="65"/>
      <c r="P201" s="78"/>
      <c r="Q201" s="65"/>
      <c r="R201" s="65"/>
      <c r="S201" s="79"/>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69" t="n">
        <f aca="false">D201*M201</f>
        <v>0</v>
      </c>
      <c r="BB201" s="81" t="n">
        <f aca="false">BA201</f>
        <v>0</v>
      </c>
      <c r="BC201" s="70" t="e">
        <f aca="false">SpellNumberMC(L201,BB201)</f>
        <v>#VALUE!</v>
      </c>
      <c r="IE201" s="58"/>
      <c r="IF201" s="58"/>
      <c r="IG201" s="58"/>
      <c r="IH201" s="58"/>
      <c r="II201" s="58"/>
    </row>
    <row r="202" s="57" customFormat="true" ht="28.5" hidden="false" customHeight="false" outlineLevel="0" collapsed="false">
      <c r="A202" s="41" t="n">
        <v>99.02</v>
      </c>
      <c r="B202" s="59" t="s">
        <v>196</v>
      </c>
      <c r="C202" s="109"/>
      <c r="D202" s="43" t="n">
        <v>1</v>
      </c>
      <c r="E202" s="105" t="s">
        <v>129</v>
      </c>
      <c r="F202" s="72"/>
      <c r="G202" s="73"/>
      <c r="H202" s="74"/>
      <c r="I202" s="75" t="s">
        <v>49</v>
      </c>
      <c r="J202" s="76" t="n">
        <f aca="false">IF(I202="Less(-)",-1,1)</f>
        <v>1</v>
      </c>
      <c r="K202" s="73" t="s">
        <v>50</v>
      </c>
      <c r="L202" s="73" t="s">
        <v>4</v>
      </c>
      <c r="M202" s="77"/>
      <c r="N202" s="65"/>
      <c r="O202" s="65"/>
      <c r="P202" s="78"/>
      <c r="Q202" s="65"/>
      <c r="R202" s="65"/>
      <c r="S202" s="79"/>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69" t="n">
        <f aca="false">D202*M202</f>
        <v>0</v>
      </c>
      <c r="BB202" s="81" t="n">
        <f aca="false">BA202</f>
        <v>0</v>
      </c>
      <c r="BC202" s="70" t="e">
        <f aca="false">SpellNumberMC(L202,BB202)</f>
        <v>#VALUE!</v>
      </c>
      <c r="IE202" s="58"/>
      <c r="IF202" s="58"/>
      <c r="IG202" s="58"/>
      <c r="IH202" s="58"/>
      <c r="II202" s="58"/>
    </row>
    <row r="203" s="57" customFormat="true" ht="18" hidden="false" customHeight="false" outlineLevel="0" collapsed="false">
      <c r="A203" s="41" t="n">
        <v>100</v>
      </c>
      <c r="B203" s="108" t="s">
        <v>200</v>
      </c>
      <c r="C203" s="109"/>
      <c r="D203" s="43"/>
      <c r="E203" s="44"/>
      <c r="F203" s="110"/>
      <c r="G203" s="111"/>
      <c r="H203" s="112"/>
      <c r="I203" s="113"/>
      <c r="J203" s="114"/>
      <c r="K203" s="115"/>
      <c r="L203" s="115"/>
      <c r="M203" s="83"/>
      <c r="N203" s="116"/>
      <c r="O203" s="116"/>
      <c r="P203" s="117"/>
      <c r="Q203" s="116"/>
      <c r="R203" s="116"/>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c r="AS203" s="118"/>
      <c r="AT203" s="118"/>
      <c r="AU203" s="118"/>
      <c r="AV203" s="118"/>
      <c r="AW203" s="118"/>
      <c r="AX203" s="118"/>
      <c r="AY203" s="118"/>
      <c r="AZ203" s="118"/>
      <c r="BA203" s="119"/>
      <c r="BB203" s="120"/>
      <c r="BC203" s="70"/>
      <c r="IE203" s="58"/>
      <c r="IF203" s="58"/>
      <c r="IG203" s="58"/>
      <c r="IH203" s="58"/>
      <c r="II203" s="58"/>
    </row>
    <row r="204" s="57" customFormat="true" ht="42.75" hidden="false" customHeight="false" outlineLevel="0" collapsed="false">
      <c r="A204" s="41" t="n">
        <v>100.01</v>
      </c>
      <c r="B204" s="59" t="s">
        <v>191</v>
      </c>
      <c r="C204" s="109"/>
      <c r="D204" s="43"/>
      <c r="E204" s="44"/>
      <c r="F204" s="110"/>
      <c r="G204" s="111"/>
      <c r="H204" s="112"/>
      <c r="I204" s="113"/>
      <c r="J204" s="114"/>
      <c r="K204" s="115"/>
      <c r="L204" s="115"/>
      <c r="M204" s="83"/>
      <c r="N204" s="116"/>
      <c r="O204" s="116"/>
      <c r="P204" s="117"/>
      <c r="Q204" s="116"/>
      <c r="R204" s="116"/>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c r="AS204" s="118"/>
      <c r="AT204" s="118"/>
      <c r="AU204" s="118"/>
      <c r="AV204" s="118"/>
      <c r="AW204" s="118"/>
      <c r="AX204" s="118"/>
      <c r="AY204" s="118"/>
      <c r="AZ204" s="118"/>
      <c r="BA204" s="119"/>
      <c r="BB204" s="120"/>
      <c r="BC204" s="70"/>
      <c r="IE204" s="58"/>
      <c r="IF204" s="58"/>
      <c r="IG204" s="58"/>
      <c r="IH204" s="58"/>
      <c r="II204" s="58"/>
    </row>
    <row r="205" s="57" customFormat="true" ht="18" hidden="false" customHeight="false" outlineLevel="0" collapsed="false">
      <c r="A205" s="41" t="n">
        <v>100.02</v>
      </c>
      <c r="B205" s="108" t="s">
        <v>192</v>
      </c>
      <c r="C205" s="109"/>
      <c r="D205" s="43" t="n">
        <v>35</v>
      </c>
      <c r="E205" s="105" t="s">
        <v>112</v>
      </c>
      <c r="F205" s="72"/>
      <c r="G205" s="73"/>
      <c r="H205" s="74"/>
      <c r="I205" s="75" t="s">
        <v>49</v>
      </c>
      <c r="J205" s="76" t="n">
        <f aca="false">IF(I205="Less(-)",-1,1)</f>
        <v>1</v>
      </c>
      <c r="K205" s="73" t="s">
        <v>50</v>
      </c>
      <c r="L205" s="73" t="s">
        <v>4</v>
      </c>
      <c r="M205" s="77"/>
      <c r="N205" s="65"/>
      <c r="O205" s="65"/>
      <c r="P205" s="78"/>
      <c r="Q205" s="65"/>
      <c r="R205" s="65"/>
      <c r="S205" s="79"/>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69" t="n">
        <f aca="false">D205*M205</f>
        <v>0</v>
      </c>
      <c r="BB205" s="81" t="n">
        <f aca="false">BA205</f>
        <v>0</v>
      </c>
      <c r="BC205" s="70" t="e">
        <f aca="false">SpellNumberMC(L205,BB205)</f>
        <v>#VALUE!</v>
      </c>
      <c r="IE205" s="58"/>
      <c r="IF205" s="58"/>
      <c r="IG205" s="58"/>
      <c r="IH205" s="58"/>
      <c r="II205" s="58"/>
    </row>
    <row r="206" s="57" customFormat="true" ht="42.75" hidden="false" customHeight="false" outlineLevel="0" collapsed="false">
      <c r="A206" s="41" t="n">
        <v>101</v>
      </c>
      <c r="B206" s="59" t="s">
        <v>131</v>
      </c>
      <c r="C206" s="109"/>
      <c r="D206" s="43"/>
      <c r="E206" s="44"/>
      <c r="F206" s="110"/>
      <c r="G206" s="111"/>
      <c r="H206" s="112"/>
      <c r="I206" s="113"/>
      <c r="J206" s="114"/>
      <c r="K206" s="115"/>
      <c r="L206" s="115"/>
      <c r="M206" s="83"/>
      <c r="N206" s="116"/>
      <c r="O206" s="116"/>
      <c r="P206" s="117"/>
      <c r="Q206" s="116"/>
      <c r="R206" s="116"/>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c r="AS206" s="118"/>
      <c r="AT206" s="118"/>
      <c r="AU206" s="118"/>
      <c r="AV206" s="118"/>
      <c r="AW206" s="118"/>
      <c r="AX206" s="118"/>
      <c r="AY206" s="118"/>
      <c r="AZ206" s="118"/>
      <c r="BA206" s="119"/>
      <c r="BB206" s="120"/>
      <c r="BC206" s="70"/>
      <c r="IE206" s="58"/>
      <c r="IF206" s="58"/>
      <c r="IG206" s="58"/>
      <c r="IH206" s="58"/>
      <c r="II206" s="58"/>
    </row>
    <row r="207" s="57" customFormat="true" ht="18" hidden="false" customHeight="false" outlineLevel="0" collapsed="false">
      <c r="A207" s="41" t="n">
        <v>101.01</v>
      </c>
      <c r="B207" s="59" t="s">
        <v>188</v>
      </c>
      <c r="C207" s="109"/>
      <c r="D207" s="43" t="n">
        <v>1</v>
      </c>
      <c r="E207" s="105" t="s">
        <v>129</v>
      </c>
      <c r="F207" s="72"/>
      <c r="G207" s="73"/>
      <c r="H207" s="74"/>
      <c r="I207" s="75" t="s">
        <v>49</v>
      </c>
      <c r="J207" s="76" t="n">
        <f aca="false">IF(I207="Less(-)",-1,1)</f>
        <v>1</v>
      </c>
      <c r="K207" s="73" t="s">
        <v>50</v>
      </c>
      <c r="L207" s="73" t="s">
        <v>4</v>
      </c>
      <c r="M207" s="77"/>
      <c r="N207" s="65"/>
      <c r="O207" s="65"/>
      <c r="P207" s="78"/>
      <c r="Q207" s="65"/>
      <c r="R207" s="65"/>
      <c r="S207" s="79"/>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69" t="n">
        <f aca="false">D207*M207</f>
        <v>0</v>
      </c>
      <c r="BB207" s="81" t="n">
        <f aca="false">BA207</f>
        <v>0</v>
      </c>
      <c r="BC207" s="70" t="e">
        <f aca="false">SpellNumberMC(L207,BB207)</f>
        <v>#VALUE!</v>
      </c>
      <c r="IE207" s="58"/>
      <c r="IF207" s="58"/>
      <c r="IG207" s="58"/>
      <c r="IH207" s="58"/>
      <c r="II207" s="58"/>
    </row>
    <row r="208" s="57" customFormat="true" ht="28.5" hidden="false" customHeight="false" outlineLevel="0" collapsed="false">
      <c r="A208" s="41" t="n">
        <v>101.02</v>
      </c>
      <c r="B208" s="59" t="s">
        <v>196</v>
      </c>
      <c r="C208" s="109"/>
      <c r="D208" s="43" t="n">
        <v>1</v>
      </c>
      <c r="E208" s="105" t="s">
        <v>129</v>
      </c>
      <c r="F208" s="72"/>
      <c r="G208" s="73"/>
      <c r="H208" s="74"/>
      <c r="I208" s="75" t="s">
        <v>49</v>
      </c>
      <c r="J208" s="76" t="n">
        <f aca="false">IF(I208="Less(-)",-1,1)</f>
        <v>1</v>
      </c>
      <c r="K208" s="73" t="s">
        <v>50</v>
      </c>
      <c r="L208" s="73" t="s">
        <v>4</v>
      </c>
      <c r="M208" s="77"/>
      <c r="N208" s="65"/>
      <c r="O208" s="65"/>
      <c r="P208" s="78"/>
      <c r="Q208" s="65"/>
      <c r="R208" s="65"/>
      <c r="S208" s="79"/>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69" t="n">
        <f aca="false">D208*M208</f>
        <v>0</v>
      </c>
      <c r="BB208" s="81" t="n">
        <f aca="false">BA208</f>
        <v>0</v>
      </c>
      <c r="BC208" s="70" t="e">
        <f aca="false">SpellNumberMC(L208,BB208)</f>
        <v>#VALUE!</v>
      </c>
      <c r="IE208" s="58"/>
      <c r="IF208" s="58"/>
      <c r="IG208" s="58"/>
      <c r="IH208" s="58"/>
      <c r="II208" s="58"/>
    </row>
    <row r="209" s="57" customFormat="true" ht="28.5" hidden="false" customHeight="false" outlineLevel="0" collapsed="false">
      <c r="A209" s="41" t="n">
        <v>102</v>
      </c>
      <c r="B209" s="106" t="s">
        <v>201</v>
      </c>
      <c r="C209" s="109"/>
      <c r="D209" s="43" t="n">
        <v>2</v>
      </c>
      <c r="E209" s="105" t="s">
        <v>129</v>
      </c>
      <c r="F209" s="72"/>
      <c r="G209" s="73"/>
      <c r="H209" s="74"/>
      <c r="I209" s="75" t="s">
        <v>49</v>
      </c>
      <c r="J209" s="76" t="n">
        <f aca="false">IF(I209="Less(-)",-1,1)</f>
        <v>1</v>
      </c>
      <c r="K209" s="73" t="s">
        <v>50</v>
      </c>
      <c r="L209" s="73" t="s">
        <v>4</v>
      </c>
      <c r="M209" s="77"/>
      <c r="N209" s="65"/>
      <c r="O209" s="65"/>
      <c r="P209" s="78"/>
      <c r="Q209" s="65"/>
      <c r="R209" s="65"/>
      <c r="S209" s="79"/>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69" t="n">
        <f aca="false">D209*M209</f>
        <v>0</v>
      </c>
      <c r="BB209" s="81" t="n">
        <f aca="false">BA209</f>
        <v>0</v>
      </c>
      <c r="BC209" s="70" t="e">
        <f aca="false">SpellNumberMC(L209,BB209)</f>
        <v>#VALUE!</v>
      </c>
      <c r="IE209" s="58"/>
      <c r="IF209" s="58"/>
      <c r="IG209" s="58"/>
      <c r="IH209" s="58"/>
      <c r="II209" s="58"/>
    </row>
    <row r="210" s="57" customFormat="true" ht="28.5" hidden="false" customHeight="false" outlineLevel="0" collapsed="false">
      <c r="A210" s="41" t="n">
        <v>103</v>
      </c>
      <c r="B210" s="106" t="s">
        <v>202</v>
      </c>
      <c r="C210" s="109"/>
      <c r="D210" s="43" t="n">
        <v>2</v>
      </c>
      <c r="E210" s="105" t="s">
        <v>129</v>
      </c>
      <c r="F210" s="72"/>
      <c r="G210" s="73"/>
      <c r="H210" s="74"/>
      <c r="I210" s="75" t="s">
        <v>49</v>
      </c>
      <c r="J210" s="76" t="n">
        <f aca="false">IF(I210="Less(-)",-1,1)</f>
        <v>1</v>
      </c>
      <c r="K210" s="73" t="s">
        <v>50</v>
      </c>
      <c r="L210" s="73" t="s">
        <v>4</v>
      </c>
      <c r="M210" s="77"/>
      <c r="N210" s="65"/>
      <c r="O210" s="65"/>
      <c r="P210" s="78"/>
      <c r="Q210" s="65"/>
      <c r="R210" s="65"/>
      <c r="S210" s="79"/>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69" t="n">
        <f aca="false">D210*M210</f>
        <v>0</v>
      </c>
      <c r="BB210" s="81" t="n">
        <f aca="false">BA210</f>
        <v>0</v>
      </c>
      <c r="BC210" s="70" t="e">
        <f aca="false">SpellNumberMC(L210,BB210)</f>
        <v>#VALUE!</v>
      </c>
      <c r="IE210" s="58"/>
      <c r="IF210" s="58"/>
      <c r="IG210" s="58"/>
      <c r="IH210" s="58"/>
      <c r="II210" s="58"/>
    </row>
    <row r="211" s="57" customFormat="true" ht="28.5" hidden="false" customHeight="false" outlineLevel="0" collapsed="false">
      <c r="A211" s="41" t="n">
        <v>104</v>
      </c>
      <c r="B211" s="59" t="s">
        <v>203</v>
      </c>
      <c r="C211" s="109"/>
      <c r="D211" s="43" t="n">
        <v>25</v>
      </c>
      <c r="E211" s="105" t="s">
        <v>112</v>
      </c>
      <c r="F211" s="72"/>
      <c r="G211" s="73"/>
      <c r="H211" s="74"/>
      <c r="I211" s="75" t="s">
        <v>49</v>
      </c>
      <c r="J211" s="76" t="n">
        <f aca="false">IF(I211="Less(-)",-1,1)</f>
        <v>1</v>
      </c>
      <c r="K211" s="73" t="s">
        <v>50</v>
      </c>
      <c r="L211" s="73" t="s">
        <v>4</v>
      </c>
      <c r="M211" s="77"/>
      <c r="N211" s="65"/>
      <c r="O211" s="65"/>
      <c r="P211" s="78"/>
      <c r="Q211" s="65"/>
      <c r="R211" s="65"/>
      <c r="S211" s="79"/>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69" t="n">
        <f aca="false">D211*M211</f>
        <v>0</v>
      </c>
      <c r="BB211" s="81" t="n">
        <f aca="false">BA211</f>
        <v>0</v>
      </c>
      <c r="BC211" s="70" t="e">
        <f aca="false">SpellNumberMC(L211,BB211)</f>
        <v>#VALUE!</v>
      </c>
      <c r="IE211" s="58"/>
      <c r="IF211" s="58"/>
      <c r="IG211" s="58"/>
      <c r="IH211" s="58"/>
      <c r="II211" s="58"/>
    </row>
    <row r="212" s="57" customFormat="true" ht="28.5" hidden="false" customHeight="false" outlineLevel="0" collapsed="false">
      <c r="A212" s="41" t="n">
        <v>105</v>
      </c>
      <c r="B212" s="59" t="s">
        <v>135</v>
      </c>
      <c r="C212" s="109"/>
      <c r="D212" s="43" t="n">
        <v>4</v>
      </c>
      <c r="E212" s="105" t="s">
        <v>129</v>
      </c>
      <c r="F212" s="72"/>
      <c r="G212" s="73"/>
      <c r="H212" s="74"/>
      <c r="I212" s="75" t="s">
        <v>49</v>
      </c>
      <c r="J212" s="76" t="n">
        <f aca="false">IF(I212="Less(-)",-1,1)</f>
        <v>1</v>
      </c>
      <c r="K212" s="73" t="s">
        <v>50</v>
      </c>
      <c r="L212" s="73" t="s">
        <v>4</v>
      </c>
      <c r="M212" s="77"/>
      <c r="N212" s="65"/>
      <c r="O212" s="65"/>
      <c r="P212" s="78"/>
      <c r="Q212" s="65"/>
      <c r="R212" s="65"/>
      <c r="S212" s="79"/>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69" t="n">
        <f aca="false">D212*M212</f>
        <v>0</v>
      </c>
      <c r="BB212" s="81" t="n">
        <f aca="false">BA212</f>
        <v>0</v>
      </c>
      <c r="BC212" s="70" t="e">
        <f aca="false">SpellNumberMC(L212,BB212)</f>
        <v>#VALUE!</v>
      </c>
      <c r="IE212" s="58"/>
      <c r="IF212" s="58"/>
      <c r="IG212" s="58"/>
      <c r="IH212" s="58"/>
      <c r="II212" s="58"/>
    </row>
    <row r="213" s="57" customFormat="true" ht="57" hidden="false" customHeight="false" outlineLevel="0" collapsed="false">
      <c r="A213" s="41" t="n">
        <v>106</v>
      </c>
      <c r="B213" s="59" t="s">
        <v>136</v>
      </c>
      <c r="C213" s="109"/>
      <c r="D213" s="43" t="n">
        <v>4</v>
      </c>
      <c r="E213" s="105" t="s">
        <v>102</v>
      </c>
      <c r="F213" s="72"/>
      <c r="G213" s="73"/>
      <c r="H213" s="74"/>
      <c r="I213" s="75" t="s">
        <v>49</v>
      </c>
      <c r="J213" s="76" t="n">
        <f aca="false">IF(I213="Less(-)",-1,1)</f>
        <v>1</v>
      </c>
      <c r="K213" s="73" t="s">
        <v>50</v>
      </c>
      <c r="L213" s="73" t="s">
        <v>4</v>
      </c>
      <c r="M213" s="77"/>
      <c r="N213" s="65"/>
      <c r="O213" s="65"/>
      <c r="P213" s="78"/>
      <c r="Q213" s="65"/>
      <c r="R213" s="65"/>
      <c r="S213" s="79"/>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69" t="n">
        <f aca="false">D213*M213</f>
        <v>0</v>
      </c>
      <c r="BB213" s="81" t="n">
        <f aca="false">BA213</f>
        <v>0</v>
      </c>
      <c r="BC213" s="70" t="e">
        <f aca="false">SpellNumberMC(L213,BB213)</f>
        <v>#VALUE!</v>
      </c>
      <c r="IE213" s="58"/>
      <c r="IF213" s="58"/>
      <c r="IG213" s="58"/>
      <c r="IH213" s="58"/>
      <c r="II213" s="58"/>
    </row>
    <row r="214" s="57" customFormat="true" ht="71.25" hidden="false" customHeight="false" outlineLevel="0" collapsed="false">
      <c r="A214" s="41" t="n">
        <v>107</v>
      </c>
      <c r="B214" s="59" t="s">
        <v>204</v>
      </c>
      <c r="C214" s="109"/>
      <c r="D214" s="43" t="n">
        <v>1</v>
      </c>
      <c r="E214" s="105" t="s">
        <v>145</v>
      </c>
      <c r="F214" s="72"/>
      <c r="G214" s="73"/>
      <c r="H214" s="74"/>
      <c r="I214" s="75" t="s">
        <v>49</v>
      </c>
      <c r="J214" s="76" t="n">
        <f aca="false">IF(I214="Less(-)",-1,1)</f>
        <v>1</v>
      </c>
      <c r="K214" s="73" t="s">
        <v>50</v>
      </c>
      <c r="L214" s="73" t="s">
        <v>4</v>
      </c>
      <c r="M214" s="77"/>
      <c r="N214" s="65"/>
      <c r="O214" s="65"/>
      <c r="P214" s="78"/>
      <c r="Q214" s="65"/>
      <c r="R214" s="65"/>
      <c r="S214" s="79"/>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69" t="n">
        <f aca="false">D214*M214</f>
        <v>0</v>
      </c>
      <c r="BB214" s="81" t="n">
        <f aca="false">BA214</f>
        <v>0</v>
      </c>
      <c r="BC214" s="70" t="e">
        <f aca="false">SpellNumberMC(L214,BB214)</f>
        <v>#VALUE!</v>
      </c>
      <c r="IE214" s="58"/>
      <c r="IF214" s="58"/>
      <c r="IG214" s="58"/>
      <c r="IH214" s="58"/>
      <c r="II214" s="58"/>
    </row>
    <row r="215" s="57" customFormat="true" ht="18" hidden="false" customHeight="false" outlineLevel="0" collapsed="false">
      <c r="A215" s="41" t="n">
        <v>108</v>
      </c>
      <c r="B215" s="108" t="s">
        <v>205</v>
      </c>
      <c r="C215" s="109"/>
      <c r="D215" s="43"/>
      <c r="E215" s="44"/>
      <c r="F215" s="110"/>
      <c r="G215" s="111"/>
      <c r="H215" s="112"/>
      <c r="I215" s="113"/>
      <c r="J215" s="114"/>
      <c r="K215" s="115"/>
      <c r="L215" s="115"/>
      <c r="M215" s="83"/>
      <c r="N215" s="116"/>
      <c r="O215" s="116"/>
      <c r="P215" s="117"/>
      <c r="Q215" s="116"/>
      <c r="R215" s="116"/>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c r="AS215" s="118"/>
      <c r="AT215" s="118"/>
      <c r="AU215" s="118"/>
      <c r="AV215" s="118"/>
      <c r="AW215" s="118"/>
      <c r="AX215" s="118"/>
      <c r="AY215" s="118"/>
      <c r="AZ215" s="118"/>
      <c r="BA215" s="119"/>
      <c r="BB215" s="120"/>
      <c r="BC215" s="70"/>
      <c r="IE215" s="58"/>
      <c r="IF215" s="58"/>
      <c r="IG215" s="58"/>
      <c r="IH215" s="58"/>
      <c r="II215" s="58"/>
    </row>
    <row r="216" s="57" customFormat="true" ht="42.75" hidden="false" customHeight="false" outlineLevel="0" collapsed="false">
      <c r="A216" s="41" t="n">
        <v>108.01</v>
      </c>
      <c r="B216" s="59" t="s">
        <v>206</v>
      </c>
      <c r="C216" s="109"/>
      <c r="D216" s="43"/>
      <c r="E216" s="44"/>
      <c r="F216" s="110"/>
      <c r="G216" s="111"/>
      <c r="H216" s="112"/>
      <c r="I216" s="113"/>
      <c r="J216" s="114"/>
      <c r="K216" s="115"/>
      <c r="L216" s="115"/>
      <c r="M216" s="83"/>
      <c r="N216" s="116"/>
      <c r="O216" s="116"/>
      <c r="P216" s="117"/>
      <c r="Q216" s="116"/>
      <c r="R216" s="116"/>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c r="AS216" s="118"/>
      <c r="AT216" s="118"/>
      <c r="AU216" s="118"/>
      <c r="AV216" s="118"/>
      <c r="AW216" s="118"/>
      <c r="AX216" s="118"/>
      <c r="AY216" s="118"/>
      <c r="AZ216" s="118"/>
      <c r="BA216" s="119"/>
      <c r="BB216" s="120"/>
      <c r="BC216" s="70"/>
      <c r="IE216" s="58"/>
      <c r="IF216" s="58"/>
      <c r="IG216" s="58"/>
      <c r="IH216" s="58"/>
      <c r="II216" s="58"/>
    </row>
    <row r="217" s="57" customFormat="true" ht="18" hidden="false" customHeight="false" outlineLevel="0" collapsed="false">
      <c r="A217" s="41" t="n">
        <v>108.02</v>
      </c>
      <c r="B217" s="59" t="s">
        <v>162</v>
      </c>
      <c r="C217" s="109"/>
      <c r="D217" s="43" t="n">
        <v>25</v>
      </c>
      <c r="E217" s="105" t="s">
        <v>112</v>
      </c>
      <c r="F217" s="72"/>
      <c r="G217" s="73"/>
      <c r="H217" s="74"/>
      <c r="I217" s="75" t="s">
        <v>49</v>
      </c>
      <c r="J217" s="76" t="n">
        <f aca="false">IF(I217="Less(-)",-1,1)</f>
        <v>1</v>
      </c>
      <c r="K217" s="73" t="s">
        <v>50</v>
      </c>
      <c r="L217" s="73" t="s">
        <v>4</v>
      </c>
      <c r="M217" s="77"/>
      <c r="N217" s="65"/>
      <c r="O217" s="65"/>
      <c r="P217" s="78"/>
      <c r="Q217" s="65"/>
      <c r="R217" s="65"/>
      <c r="S217" s="79"/>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69" t="n">
        <f aca="false">D217*M217</f>
        <v>0</v>
      </c>
      <c r="BB217" s="81" t="n">
        <f aca="false">BA217</f>
        <v>0</v>
      </c>
      <c r="BC217" s="70" t="e">
        <f aca="false">SpellNumberMC(L217,BB217)</f>
        <v>#VALUE!</v>
      </c>
      <c r="IE217" s="58"/>
      <c r="IF217" s="58"/>
      <c r="IG217" s="58"/>
      <c r="IH217" s="58"/>
      <c r="II217" s="58"/>
    </row>
    <row r="218" s="57" customFormat="true" ht="77.25" hidden="false" customHeight="true" outlineLevel="0" collapsed="false">
      <c r="A218" s="41" t="n">
        <v>109</v>
      </c>
      <c r="B218" s="59" t="s">
        <v>171</v>
      </c>
      <c r="C218" s="109"/>
      <c r="D218" s="43" t="n">
        <v>5</v>
      </c>
      <c r="E218" s="105" t="s">
        <v>124</v>
      </c>
      <c r="F218" s="72"/>
      <c r="G218" s="73"/>
      <c r="H218" s="74"/>
      <c r="I218" s="75" t="s">
        <v>49</v>
      </c>
      <c r="J218" s="76" t="n">
        <f aca="false">IF(I218="Less(-)",-1,1)</f>
        <v>1</v>
      </c>
      <c r="K218" s="73" t="s">
        <v>50</v>
      </c>
      <c r="L218" s="73" t="s">
        <v>4</v>
      </c>
      <c r="M218" s="77"/>
      <c r="N218" s="65"/>
      <c r="O218" s="65"/>
      <c r="P218" s="78"/>
      <c r="Q218" s="65"/>
      <c r="R218" s="65"/>
      <c r="S218" s="79"/>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69" t="n">
        <f aca="false">D218*M218</f>
        <v>0</v>
      </c>
      <c r="BB218" s="81" t="n">
        <f aca="false">BA218</f>
        <v>0</v>
      </c>
      <c r="BC218" s="70" t="e">
        <f aca="false">SpellNumberMC(L218,BB218)</f>
        <v>#VALUE!</v>
      </c>
      <c r="IE218" s="58"/>
      <c r="IF218" s="58"/>
      <c r="IG218" s="58"/>
      <c r="IH218" s="58"/>
      <c r="II218" s="58"/>
    </row>
    <row r="219" s="57" customFormat="true" ht="18" hidden="false" customHeight="false" outlineLevel="0" collapsed="false">
      <c r="A219" s="41" t="n">
        <v>110</v>
      </c>
      <c r="B219" s="108" t="s">
        <v>184</v>
      </c>
      <c r="C219" s="109"/>
      <c r="D219" s="43"/>
      <c r="E219" s="44"/>
      <c r="F219" s="110"/>
      <c r="G219" s="111"/>
      <c r="H219" s="112"/>
      <c r="I219" s="113"/>
      <c r="J219" s="114"/>
      <c r="K219" s="115"/>
      <c r="L219" s="115"/>
      <c r="M219" s="83"/>
      <c r="N219" s="116"/>
      <c r="O219" s="116"/>
      <c r="P219" s="117"/>
      <c r="Q219" s="116"/>
      <c r="R219" s="116"/>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c r="AS219" s="118"/>
      <c r="AT219" s="118"/>
      <c r="AU219" s="118"/>
      <c r="AV219" s="118"/>
      <c r="AW219" s="118"/>
      <c r="AX219" s="118"/>
      <c r="AY219" s="118"/>
      <c r="AZ219" s="118"/>
      <c r="BA219" s="119"/>
      <c r="BB219" s="120"/>
      <c r="BC219" s="70"/>
      <c r="IE219" s="58"/>
      <c r="IF219" s="58"/>
      <c r="IG219" s="58"/>
      <c r="IH219" s="58"/>
      <c r="II219" s="58"/>
    </row>
    <row r="220" s="57" customFormat="true" ht="42.75" hidden="false" customHeight="false" outlineLevel="0" collapsed="false">
      <c r="A220" s="41" t="n">
        <v>110.01</v>
      </c>
      <c r="B220" s="59" t="s">
        <v>125</v>
      </c>
      <c r="C220" s="109"/>
      <c r="D220" s="43"/>
      <c r="E220" s="44"/>
      <c r="F220" s="110"/>
      <c r="G220" s="111"/>
      <c r="H220" s="112"/>
      <c r="I220" s="113"/>
      <c r="J220" s="114"/>
      <c r="K220" s="115"/>
      <c r="L220" s="115"/>
      <c r="M220" s="83"/>
      <c r="N220" s="116"/>
      <c r="O220" s="116"/>
      <c r="P220" s="117"/>
      <c r="Q220" s="116"/>
      <c r="R220" s="116"/>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c r="AS220" s="118"/>
      <c r="AT220" s="118"/>
      <c r="AU220" s="118"/>
      <c r="AV220" s="118"/>
      <c r="AW220" s="118"/>
      <c r="AX220" s="118"/>
      <c r="AY220" s="118"/>
      <c r="AZ220" s="118"/>
      <c r="BA220" s="119"/>
      <c r="BB220" s="120"/>
      <c r="BC220" s="70"/>
      <c r="IE220" s="58"/>
      <c r="IF220" s="58"/>
      <c r="IG220" s="58"/>
      <c r="IH220" s="58"/>
      <c r="II220" s="58"/>
    </row>
    <row r="221" s="57" customFormat="true" ht="18" hidden="false" customHeight="false" outlineLevel="0" collapsed="false">
      <c r="A221" s="41" t="n">
        <v>110.02</v>
      </c>
      <c r="B221" s="59" t="s">
        <v>150</v>
      </c>
      <c r="C221" s="109"/>
      <c r="D221" s="43" t="n">
        <v>20</v>
      </c>
      <c r="E221" s="105" t="s">
        <v>112</v>
      </c>
      <c r="F221" s="72"/>
      <c r="G221" s="73"/>
      <c r="H221" s="74"/>
      <c r="I221" s="75" t="s">
        <v>49</v>
      </c>
      <c r="J221" s="76" t="n">
        <f aca="false">IF(I221="Less(-)",-1,1)</f>
        <v>1</v>
      </c>
      <c r="K221" s="73" t="s">
        <v>50</v>
      </c>
      <c r="L221" s="73" t="s">
        <v>4</v>
      </c>
      <c r="M221" s="77"/>
      <c r="N221" s="65"/>
      <c r="O221" s="65"/>
      <c r="P221" s="78"/>
      <c r="Q221" s="65"/>
      <c r="R221" s="65"/>
      <c r="S221" s="79"/>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69" t="n">
        <f aca="false">D221*M221</f>
        <v>0</v>
      </c>
      <c r="BB221" s="81" t="n">
        <f aca="false">BA221</f>
        <v>0</v>
      </c>
      <c r="BC221" s="70" t="e">
        <f aca="false">SpellNumberMC(L221,BB221)</f>
        <v>#VALUE!</v>
      </c>
      <c r="IE221" s="58"/>
      <c r="IF221" s="58"/>
      <c r="IG221" s="58"/>
      <c r="IH221" s="58"/>
      <c r="II221" s="58"/>
    </row>
    <row r="222" s="57" customFormat="true" ht="28.5" hidden="false" customHeight="false" outlineLevel="0" collapsed="false">
      <c r="A222" s="41" t="n">
        <v>111</v>
      </c>
      <c r="B222" s="59" t="s">
        <v>128</v>
      </c>
      <c r="C222" s="109"/>
      <c r="D222" s="43" t="n">
        <v>1</v>
      </c>
      <c r="E222" s="105" t="s">
        <v>129</v>
      </c>
      <c r="F222" s="72"/>
      <c r="G222" s="73"/>
      <c r="H222" s="74"/>
      <c r="I222" s="75" t="s">
        <v>49</v>
      </c>
      <c r="J222" s="76" t="n">
        <f aca="false">IF(I222="Less(-)",-1,1)</f>
        <v>1</v>
      </c>
      <c r="K222" s="73" t="s">
        <v>50</v>
      </c>
      <c r="L222" s="73" t="s">
        <v>4</v>
      </c>
      <c r="M222" s="77"/>
      <c r="N222" s="65"/>
      <c r="O222" s="65"/>
      <c r="P222" s="78"/>
      <c r="Q222" s="65"/>
      <c r="R222" s="65"/>
      <c r="S222" s="79"/>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69" t="n">
        <f aca="false">D222*M222</f>
        <v>0</v>
      </c>
      <c r="BB222" s="81" t="n">
        <f aca="false">BA222</f>
        <v>0</v>
      </c>
      <c r="BC222" s="70" t="e">
        <f aca="false">SpellNumberMC(L222,BB222)</f>
        <v>#VALUE!</v>
      </c>
      <c r="IE222" s="58"/>
      <c r="IF222" s="58"/>
      <c r="IG222" s="58"/>
      <c r="IH222" s="58"/>
      <c r="II222" s="58"/>
    </row>
    <row r="223" s="57" customFormat="true" ht="28.5" hidden="false" customHeight="false" outlineLevel="0" collapsed="false">
      <c r="A223" s="41" t="n">
        <v>112</v>
      </c>
      <c r="B223" s="106" t="s">
        <v>130</v>
      </c>
      <c r="C223" s="109"/>
      <c r="D223" s="43" t="n">
        <v>1</v>
      </c>
      <c r="E223" s="105" t="s">
        <v>129</v>
      </c>
      <c r="F223" s="72"/>
      <c r="G223" s="73"/>
      <c r="H223" s="74"/>
      <c r="I223" s="75" t="s">
        <v>49</v>
      </c>
      <c r="J223" s="76" t="n">
        <f aca="false">IF(I223="Less(-)",-1,1)</f>
        <v>1</v>
      </c>
      <c r="K223" s="73" t="s">
        <v>50</v>
      </c>
      <c r="L223" s="73" t="s">
        <v>4</v>
      </c>
      <c r="M223" s="77"/>
      <c r="N223" s="65"/>
      <c r="O223" s="65"/>
      <c r="P223" s="78"/>
      <c r="Q223" s="65"/>
      <c r="R223" s="65"/>
      <c r="S223" s="79"/>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69" t="n">
        <f aca="false">D223*M223</f>
        <v>0</v>
      </c>
      <c r="BB223" s="81" t="n">
        <f aca="false">BA223</f>
        <v>0</v>
      </c>
      <c r="BC223" s="70" t="e">
        <f aca="false">SpellNumberMC(L223,BB223)</f>
        <v>#VALUE!</v>
      </c>
      <c r="IE223" s="58"/>
      <c r="IF223" s="58"/>
      <c r="IG223" s="58"/>
      <c r="IH223" s="58"/>
      <c r="II223" s="58"/>
    </row>
    <row r="224" s="57" customFormat="true" ht="42.75" hidden="false" customHeight="false" outlineLevel="0" collapsed="false">
      <c r="A224" s="41" t="n">
        <v>113</v>
      </c>
      <c r="B224" s="59" t="s">
        <v>131</v>
      </c>
      <c r="C224" s="109"/>
      <c r="D224" s="43"/>
      <c r="E224" s="44"/>
      <c r="F224" s="60"/>
      <c r="G224" s="82"/>
      <c r="H224" s="82"/>
      <c r="I224" s="47"/>
      <c r="J224" s="48"/>
      <c r="K224" s="49"/>
      <c r="L224" s="49"/>
      <c r="M224" s="83"/>
      <c r="N224" s="84"/>
      <c r="O224" s="84"/>
      <c r="P224" s="85"/>
      <c r="Q224" s="84"/>
      <c r="R224" s="84"/>
      <c r="S224" s="86"/>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69"/>
      <c r="BB224" s="88"/>
      <c r="BC224" s="70"/>
      <c r="IE224" s="58"/>
      <c r="IF224" s="58"/>
      <c r="IG224" s="58"/>
      <c r="IH224" s="58"/>
      <c r="II224" s="58"/>
    </row>
    <row r="225" s="57" customFormat="true" ht="18" hidden="false" customHeight="false" outlineLevel="0" collapsed="false">
      <c r="A225" s="41" t="n">
        <v>113.01</v>
      </c>
      <c r="B225" s="59" t="s">
        <v>154</v>
      </c>
      <c r="C225" s="109"/>
      <c r="D225" s="43" t="n">
        <v>2</v>
      </c>
      <c r="E225" s="105" t="s">
        <v>129</v>
      </c>
      <c r="F225" s="72"/>
      <c r="G225" s="73"/>
      <c r="H225" s="74"/>
      <c r="I225" s="75" t="s">
        <v>49</v>
      </c>
      <c r="J225" s="76" t="n">
        <f aca="false">IF(I225="Less(-)",-1,1)</f>
        <v>1</v>
      </c>
      <c r="K225" s="73" t="s">
        <v>50</v>
      </c>
      <c r="L225" s="73" t="s">
        <v>4</v>
      </c>
      <c r="M225" s="77"/>
      <c r="N225" s="65"/>
      <c r="O225" s="65"/>
      <c r="P225" s="78"/>
      <c r="Q225" s="65"/>
      <c r="R225" s="65"/>
      <c r="S225" s="79"/>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69" t="n">
        <f aca="false">D225*M225</f>
        <v>0</v>
      </c>
      <c r="BB225" s="81" t="n">
        <f aca="false">BA225</f>
        <v>0</v>
      </c>
      <c r="BC225" s="70" t="e">
        <f aca="false">SpellNumberMC(L225,BB225)</f>
        <v>#VALUE!</v>
      </c>
      <c r="IE225" s="58"/>
      <c r="IF225" s="58"/>
      <c r="IG225" s="58"/>
      <c r="IH225" s="58"/>
      <c r="II225" s="58"/>
    </row>
    <row r="226" s="57" customFormat="true" ht="18" hidden="false" customHeight="false" outlineLevel="0" collapsed="false">
      <c r="A226" s="41" t="n">
        <v>113.02</v>
      </c>
      <c r="B226" s="59" t="s">
        <v>155</v>
      </c>
      <c r="C226" s="109"/>
      <c r="D226" s="43" t="n">
        <v>2</v>
      </c>
      <c r="E226" s="105" t="s">
        <v>129</v>
      </c>
      <c r="F226" s="72"/>
      <c r="G226" s="73"/>
      <c r="H226" s="74"/>
      <c r="I226" s="75" t="s">
        <v>49</v>
      </c>
      <c r="J226" s="76" t="n">
        <f aca="false">IF(I226="Less(-)",-1,1)</f>
        <v>1</v>
      </c>
      <c r="K226" s="73" t="s">
        <v>50</v>
      </c>
      <c r="L226" s="73" t="s">
        <v>4</v>
      </c>
      <c r="M226" s="77"/>
      <c r="N226" s="65"/>
      <c r="O226" s="65"/>
      <c r="P226" s="78"/>
      <c r="Q226" s="65"/>
      <c r="R226" s="65"/>
      <c r="S226" s="79"/>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69" t="n">
        <f aca="false">D226*M226</f>
        <v>0</v>
      </c>
      <c r="BB226" s="81" t="n">
        <f aca="false">BA226</f>
        <v>0</v>
      </c>
      <c r="BC226" s="70" t="e">
        <f aca="false">SpellNumberMC(L226,BB226)</f>
        <v>#VALUE!</v>
      </c>
      <c r="IE226" s="58"/>
      <c r="IF226" s="58"/>
      <c r="IG226" s="58"/>
      <c r="IH226" s="58"/>
      <c r="II226" s="58"/>
    </row>
    <row r="227" s="57" customFormat="true" ht="42.75" hidden="false" customHeight="false" outlineLevel="0" collapsed="false">
      <c r="A227" s="41" t="n">
        <v>114</v>
      </c>
      <c r="B227" s="59" t="s">
        <v>207</v>
      </c>
      <c r="C227" s="109"/>
      <c r="D227" s="43"/>
      <c r="E227" s="44"/>
      <c r="F227" s="110"/>
      <c r="G227" s="111"/>
      <c r="H227" s="112"/>
      <c r="I227" s="113"/>
      <c r="J227" s="114"/>
      <c r="K227" s="115"/>
      <c r="L227" s="115"/>
      <c r="M227" s="83"/>
      <c r="N227" s="116"/>
      <c r="O227" s="116"/>
      <c r="P227" s="117"/>
      <c r="Q227" s="116"/>
      <c r="R227" s="116"/>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c r="AS227" s="118"/>
      <c r="AT227" s="118"/>
      <c r="AU227" s="118"/>
      <c r="AV227" s="118"/>
      <c r="AW227" s="118"/>
      <c r="AX227" s="118"/>
      <c r="AY227" s="118"/>
      <c r="AZ227" s="118"/>
      <c r="BA227" s="119"/>
      <c r="BB227" s="120"/>
      <c r="BC227" s="70"/>
      <c r="IE227" s="58"/>
      <c r="IF227" s="58"/>
      <c r="IG227" s="58"/>
      <c r="IH227" s="58"/>
      <c r="II227" s="58"/>
    </row>
    <row r="228" s="57" customFormat="true" ht="18" hidden="false" customHeight="false" outlineLevel="0" collapsed="false">
      <c r="A228" s="41" t="n">
        <v>114.01</v>
      </c>
      <c r="B228" s="108" t="s">
        <v>208</v>
      </c>
      <c r="C228" s="109"/>
      <c r="D228" s="43" t="n">
        <v>20</v>
      </c>
      <c r="E228" s="105" t="s">
        <v>112</v>
      </c>
      <c r="F228" s="72"/>
      <c r="G228" s="73"/>
      <c r="H228" s="74"/>
      <c r="I228" s="75" t="s">
        <v>49</v>
      </c>
      <c r="J228" s="76" t="n">
        <f aca="false">IF(I228="Less(-)",-1,1)</f>
        <v>1</v>
      </c>
      <c r="K228" s="73" t="s">
        <v>50</v>
      </c>
      <c r="L228" s="73" t="s">
        <v>4</v>
      </c>
      <c r="M228" s="77"/>
      <c r="N228" s="65"/>
      <c r="O228" s="65"/>
      <c r="P228" s="78"/>
      <c r="Q228" s="65"/>
      <c r="R228" s="65"/>
      <c r="S228" s="79"/>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69" t="n">
        <f aca="false">D228*M228</f>
        <v>0</v>
      </c>
      <c r="BB228" s="81" t="n">
        <f aca="false">BA228</f>
        <v>0</v>
      </c>
      <c r="BC228" s="70" t="e">
        <f aca="false">SpellNumberMC(L228,BB228)</f>
        <v>#VALUE!</v>
      </c>
      <c r="IE228" s="58"/>
      <c r="IF228" s="58"/>
      <c r="IG228" s="58"/>
      <c r="IH228" s="58"/>
      <c r="II228" s="58"/>
    </row>
    <row r="229" s="57" customFormat="true" ht="28.5" hidden="false" customHeight="false" outlineLevel="0" collapsed="false">
      <c r="A229" s="41" t="n">
        <v>115</v>
      </c>
      <c r="B229" s="59" t="s">
        <v>209</v>
      </c>
      <c r="C229" s="109"/>
      <c r="D229" s="43" t="n">
        <v>4</v>
      </c>
      <c r="E229" s="105" t="s">
        <v>129</v>
      </c>
      <c r="F229" s="72"/>
      <c r="G229" s="73"/>
      <c r="H229" s="74"/>
      <c r="I229" s="75" t="s">
        <v>49</v>
      </c>
      <c r="J229" s="76" t="n">
        <f aca="false">IF(I229="Less(-)",-1,1)</f>
        <v>1</v>
      </c>
      <c r="K229" s="73" t="s">
        <v>50</v>
      </c>
      <c r="L229" s="73" t="s">
        <v>4</v>
      </c>
      <c r="M229" s="77"/>
      <c r="N229" s="65"/>
      <c r="O229" s="65"/>
      <c r="P229" s="78"/>
      <c r="Q229" s="65"/>
      <c r="R229" s="65"/>
      <c r="S229" s="79"/>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69" t="n">
        <f aca="false">D229*M229</f>
        <v>0</v>
      </c>
      <c r="BB229" s="81" t="n">
        <f aca="false">BA229</f>
        <v>0</v>
      </c>
      <c r="BC229" s="70" t="e">
        <f aca="false">SpellNumberMC(L229,BB229)</f>
        <v>#VALUE!</v>
      </c>
      <c r="IE229" s="58"/>
      <c r="IF229" s="58"/>
      <c r="IG229" s="58"/>
      <c r="IH229" s="58"/>
      <c r="II229" s="58"/>
    </row>
    <row r="230" s="57" customFormat="true" ht="28.5" hidden="false" customHeight="false" outlineLevel="0" collapsed="false">
      <c r="A230" s="41" t="n">
        <v>116</v>
      </c>
      <c r="B230" s="106" t="s">
        <v>210</v>
      </c>
      <c r="C230" s="109"/>
      <c r="D230" s="43" t="n">
        <v>4</v>
      </c>
      <c r="E230" s="105" t="s">
        <v>129</v>
      </c>
      <c r="F230" s="72"/>
      <c r="G230" s="73"/>
      <c r="H230" s="74"/>
      <c r="I230" s="75" t="s">
        <v>49</v>
      </c>
      <c r="J230" s="76" t="n">
        <f aca="false">IF(I230="Less(-)",-1,1)</f>
        <v>1</v>
      </c>
      <c r="K230" s="73" t="s">
        <v>50</v>
      </c>
      <c r="L230" s="73" t="s">
        <v>4</v>
      </c>
      <c r="M230" s="77"/>
      <c r="N230" s="65"/>
      <c r="O230" s="65"/>
      <c r="P230" s="78"/>
      <c r="Q230" s="65"/>
      <c r="R230" s="65"/>
      <c r="S230" s="79"/>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69" t="n">
        <f aca="false">D230*M230</f>
        <v>0</v>
      </c>
      <c r="BB230" s="81" t="n">
        <f aca="false">BA230</f>
        <v>0</v>
      </c>
      <c r="BC230" s="70" t="e">
        <f aca="false">SpellNumberMC(L230,BB230)</f>
        <v>#VALUE!</v>
      </c>
      <c r="IE230" s="58"/>
      <c r="IF230" s="58"/>
      <c r="IG230" s="58"/>
      <c r="IH230" s="58"/>
      <c r="II230" s="58"/>
    </row>
    <row r="231" s="57" customFormat="true" ht="28.5" hidden="false" customHeight="false" outlineLevel="0" collapsed="false">
      <c r="A231" s="41" t="n">
        <v>117</v>
      </c>
      <c r="B231" s="59" t="s">
        <v>153</v>
      </c>
      <c r="C231" s="109"/>
      <c r="D231" s="43" t="n">
        <v>5</v>
      </c>
      <c r="E231" s="105" t="s">
        <v>112</v>
      </c>
      <c r="F231" s="72"/>
      <c r="G231" s="73"/>
      <c r="H231" s="74"/>
      <c r="I231" s="75" t="s">
        <v>49</v>
      </c>
      <c r="J231" s="76" t="n">
        <f aca="false">IF(I231="Less(-)",-1,1)</f>
        <v>1</v>
      </c>
      <c r="K231" s="73" t="s">
        <v>50</v>
      </c>
      <c r="L231" s="73" t="s">
        <v>4</v>
      </c>
      <c r="M231" s="77"/>
      <c r="N231" s="65"/>
      <c r="O231" s="65"/>
      <c r="P231" s="78"/>
      <c r="Q231" s="65"/>
      <c r="R231" s="65"/>
      <c r="S231" s="79"/>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69" t="n">
        <f aca="false">D231*M231</f>
        <v>0</v>
      </c>
      <c r="BB231" s="81" t="n">
        <f aca="false">BA231</f>
        <v>0</v>
      </c>
      <c r="BC231" s="70" t="e">
        <f aca="false">SpellNumberMC(L231,BB231)</f>
        <v>#VALUE!</v>
      </c>
      <c r="IE231" s="58"/>
      <c r="IF231" s="58"/>
      <c r="IG231" s="58"/>
      <c r="IH231" s="58"/>
      <c r="II231" s="58"/>
    </row>
    <row r="232" s="57" customFormat="true" ht="28.5" hidden="false" customHeight="false" outlineLevel="0" collapsed="false">
      <c r="A232" s="41" t="n">
        <v>118</v>
      </c>
      <c r="B232" s="59" t="s">
        <v>135</v>
      </c>
      <c r="C232" s="109"/>
      <c r="D232" s="43" t="n">
        <v>2</v>
      </c>
      <c r="E232" s="105" t="s">
        <v>129</v>
      </c>
      <c r="F232" s="72"/>
      <c r="G232" s="73"/>
      <c r="H232" s="74"/>
      <c r="I232" s="75" t="s">
        <v>49</v>
      </c>
      <c r="J232" s="76" t="n">
        <f aca="false">IF(I232="Less(-)",-1,1)</f>
        <v>1</v>
      </c>
      <c r="K232" s="73" t="s">
        <v>50</v>
      </c>
      <c r="L232" s="73" t="s">
        <v>4</v>
      </c>
      <c r="M232" s="77"/>
      <c r="N232" s="65"/>
      <c r="O232" s="65"/>
      <c r="P232" s="78"/>
      <c r="Q232" s="65"/>
      <c r="R232" s="65"/>
      <c r="S232" s="79"/>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69" t="n">
        <f aca="false">D232*M232</f>
        <v>0</v>
      </c>
      <c r="BB232" s="81" t="n">
        <f aca="false">BA232</f>
        <v>0</v>
      </c>
      <c r="BC232" s="70" t="e">
        <f aca="false">SpellNumberMC(L232,BB232)</f>
        <v>#VALUE!</v>
      </c>
      <c r="IE232" s="58"/>
      <c r="IF232" s="58"/>
      <c r="IG232" s="58"/>
      <c r="IH232" s="58"/>
      <c r="II232" s="58"/>
    </row>
    <row r="233" s="57" customFormat="true" ht="28.5" hidden="false" customHeight="false" outlineLevel="0" collapsed="false">
      <c r="A233" s="41" t="n">
        <v>119</v>
      </c>
      <c r="B233" s="59" t="s">
        <v>211</v>
      </c>
      <c r="C233" s="109"/>
      <c r="D233" s="43" t="n">
        <v>3</v>
      </c>
      <c r="E233" s="105" t="s">
        <v>129</v>
      </c>
      <c r="F233" s="72"/>
      <c r="G233" s="73"/>
      <c r="H233" s="74"/>
      <c r="I233" s="75" t="s">
        <v>49</v>
      </c>
      <c r="J233" s="76" t="n">
        <f aca="false">IF(I233="Less(-)",-1,1)</f>
        <v>1</v>
      </c>
      <c r="K233" s="73" t="s">
        <v>50</v>
      </c>
      <c r="L233" s="73" t="s">
        <v>4</v>
      </c>
      <c r="M233" s="77"/>
      <c r="N233" s="65"/>
      <c r="O233" s="65"/>
      <c r="P233" s="78"/>
      <c r="Q233" s="65"/>
      <c r="R233" s="65"/>
      <c r="S233" s="79"/>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69" t="n">
        <f aca="false">D233*M233</f>
        <v>0</v>
      </c>
      <c r="BB233" s="81" t="n">
        <f aca="false">BA233</f>
        <v>0</v>
      </c>
      <c r="BC233" s="70" t="e">
        <f aca="false">SpellNumberMC(L233,BB233)</f>
        <v>#VALUE!</v>
      </c>
      <c r="IE233" s="58"/>
      <c r="IF233" s="58"/>
      <c r="IG233" s="58"/>
      <c r="IH233" s="58"/>
      <c r="II233" s="58"/>
    </row>
    <row r="234" s="57" customFormat="true" ht="57" hidden="false" customHeight="false" outlineLevel="0" collapsed="false">
      <c r="A234" s="41" t="n">
        <v>120</v>
      </c>
      <c r="B234" s="59" t="s">
        <v>136</v>
      </c>
      <c r="C234" s="109"/>
      <c r="D234" s="43" t="n">
        <v>5</v>
      </c>
      <c r="E234" s="105" t="s">
        <v>102</v>
      </c>
      <c r="F234" s="72"/>
      <c r="G234" s="73"/>
      <c r="H234" s="74"/>
      <c r="I234" s="75" t="s">
        <v>49</v>
      </c>
      <c r="J234" s="76" t="n">
        <f aca="false">IF(I234="Less(-)",-1,1)</f>
        <v>1</v>
      </c>
      <c r="K234" s="73" t="s">
        <v>50</v>
      </c>
      <c r="L234" s="73" t="s">
        <v>4</v>
      </c>
      <c r="M234" s="77"/>
      <c r="N234" s="65"/>
      <c r="O234" s="65"/>
      <c r="P234" s="78"/>
      <c r="Q234" s="65"/>
      <c r="R234" s="65"/>
      <c r="S234" s="79"/>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69" t="n">
        <f aca="false">D234*M234</f>
        <v>0</v>
      </c>
      <c r="BB234" s="81" t="n">
        <f aca="false">BA234</f>
        <v>0</v>
      </c>
      <c r="BC234" s="70" t="e">
        <f aca="false">SpellNumberMC(L234,BB234)</f>
        <v>#VALUE!</v>
      </c>
      <c r="IE234" s="58"/>
      <c r="IF234" s="58"/>
      <c r="IG234" s="58"/>
      <c r="IH234" s="58"/>
      <c r="II234" s="58"/>
    </row>
    <row r="235" s="57" customFormat="true" ht="44.25" hidden="false" customHeight="true" outlineLevel="0" collapsed="false">
      <c r="A235" s="41" t="n">
        <v>121</v>
      </c>
      <c r="B235" s="59" t="s">
        <v>212</v>
      </c>
      <c r="C235" s="109"/>
      <c r="D235" s="43" t="n">
        <v>3</v>
      </c>
      <c r="E235" s="105" t="s">
        <v>129</v>
      </c>
      <c r="F235" s="72"/>
      <c r="G235" s="73"/>
      <c r="H235" s="74"/>
      <c r="I235" s="75" t="s">
        <v>49</v>
      </c>
      <c r="J235" s="76" t="n">
        <f aca="false">IF(I235="Less(-)",-1,1)</f>
        <v>1</v>
      </c>
      <c r="K235" s="73" t="s">
        <v>50</v>
      </c>
      <c r="L235" s="73" t="s">
        <v>4</v>
      </c>
      <c r="M235" s="77"/>
      <c r="N235" s="65"/>
      <c r="O235" s="65"/>
      <c r="P235" s="78"/>
      <c r="Q235" s="65"/>
      <c r="R235" s="65"/>
      <c r="S235" s="79"/>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69" t="n">
        <f aca="false">D235*M235</f>
        <v>0</v>
      </c>
      <c r="BB235" s="81" t="n">
        <f aca="false">BA235</f>
        <v>0</v>
      </c>
      <c r="BC235" s="70" t="e">
        <f aca="false">SpellNumberMC(L235,BB235)</f>
        <v>#VALUE!</v>
      </c>
      <c r="IE235" s="58"/>
      <c r="IF235" s="58"/>
      <c r="IG235" s="58"/>
      <c r="IH235" s="58"/>
      <c r="II235" s="58"/>
    </row>
    <row r="236" s="57" customFormat="true" ht="74.25" hidden="false" customHeight="true" outlineLevel="0" collapsed="false">
      <c r="A236" s="41" t="n">
        <v>122</v>
      </c>
      <c r="B236" s="59" t="s">
        <v>171</v>
      </c>
      <c r="C236" s="109"/>
      <c r="D236" s="43" t="n">
        <v>3</v>
      </c>
      <c r="E236" s="105" t="s">
        <v>124</v>
      </c>
      <c r="F236" s="72"/>
      <c r="G236" s="73"/>
      <c r="H236" s="74"/>
      <c r="I236" s="75" t="s">
        <v>49</v>
      </c>
      <c r="J236" s="76" t="n">
        <f aca="false">IF(I236="Less(-)",-1,1)</f>
        <v>1</v>
      </c>
      <c r="K236" s="73" t="s">
        <v>50</v>
      </c>
      <c r="L236" s="73" t="s">
        <v>4</v>
      </c>
      <c r="M236" s="77"/>
      <c r="N236" s="65"/>
      <c r="O236" s="65"/>
      <c r="P236" s="78"/>
      <c r="Q236" s="65"/>
      <c r="R236" s="65"/>
      <c r="S236" s="79"/>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69" t="n">
        <f aca="false">D236*M236</f>
        <v>0</v>
      </c>
      <c r="BB236" s="81" t="n">
        <f aca="false">BA236</f>
        <v>0</v>
      </c>
      <c r="BC236" s="70" t="e">
        <f aca="false">SpellNumberMC(L236,BB236)</f>
        <v>#VALUE!</v>
      </c>
      <c r="IE236" s="58"/>
      <c r="IF236" s="58"/>
      <c r="IG236" s="58"/>
      <c r="IH236" s="58"/>
      <c r="II236" s="58"/>
    </row>
    <row r="237" s="57" customFormat="true" ht="71.25" hidden="false" customHeight="false" outlineLevel="0" collapsed="false">
      <c r="A237" s="41" t="n">
        <v>123</v>
      </c>
      <c r="B237" s="59" t="s">
        <v>204</v>
      </c>
      <c r="C237" s="109"/>
      <c r="D237" s="43" t="n">
        <v>2</v>
      </c>
      <c r="E237" s="105" t="s">
        <v>145</v>
      </c>
      <c r="F237" s="72"/>
      <c r="G237" s="73"/>
      <c r="H237" s="74"/>
      <c r="I237" s="75" t="s">
        <v>49</v>
      </c>
      <c r="J237" s="76" t="n">
        <f aca="false">IF(I237="Less(-)",-1,1)</f>
        <v>1</v>
      </c>
      <c r="K237" s="73" t="s">
        <v>50</v>
      </c>
      <c r="L237" s="73" t="s">
        <v>4</v>
      </c>
      <c r="M237" s="77"/>
      <c r="N237" s="65"/>
      <c r="O237" s="65"/>
      <c r="P237" s="78"/>
      <c r="Q237" s="65"/>
      <c r="R237" s="65"/>
      <c r="S237" s="79"/>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69" t="n">
        <f aca="false">D237*M237</f>
        <v>0</v>
      </c>
      <c r="BB237" s="81" t="n">
        <f aca="false">BA237</f>
        <v>0</v>
      </c>
      <c r="BC237" s="70" t="e">
        <f aca="false">SpellNumberMC(L237,BB237)</f>
        <v>#VALUE!</v>
      </c>
      <c r="IE237" s="58"/>
      <c r="IF237" s="58"/>
      <c r="IG237" s="58"/>
      <c r="IH237" s="58"/>
      <c r="II237" s="58"/>
    </row>
    <row r="238" s="57" customFormat="true" ht="18" hidden="false" customHeight="false" outlineLevel="0" collapsed="false">
      <c r="A238" s="41" t="n">
        <v>124</v>
      </c>
      <c r="B238" s="108" t="s">
        <v>213</v>
      </c>
      <c r="C238" s="109"/>
      <c r="D238" s="43"/>
      <c r="E238" s="44"/>
      <c r="F238" s="110"/>
      <c r="G238" s="111"/>
      <c r="H238" s="112"/>
      <c r="I238" s="113"/>
      <c r="J238" s="114"/>
      <c r="K238" s="115"/>
      <c r="L238" s="115"/>
      <c r="M238" s="83"/>
      <c r="N238" s="116"/>
      <c r="O238" s="116"/>
      <c r="P238" s="117"/>
      <c r="Q238" s="116"/>
      <c r="R238" s="116"/>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9"/>
      <c r="BB238" s="120"/>
      <c r="BC238" s="70"/>
      <c r="IE238" s="58"/>
      <c r="IF238" s="58"/>
      <c r="IG238" s="58"/>
      <c r="IH238" s="58"/>
      <c r="II238" s="58"/>
    </row>
    <row r="239" s="57" customFormat="true" ht="85.5" hidden="false" customHeight="false" outlineLevel="0" collapsed="false">
      <c r="A239" s="41" t="n">
        <v>124.01</v>
      </c>
      <c r="B239" s="59" t="s">
        <v>214</v>
      </c>
      <c r="C239" s="109"/>
      <c r="D239" s="43"/>
      <c r="E239" s="44"/>
      <c r="F239" s="110"/>
      <c r="G239" s="111"/>
      <c r="H239" s="112"/>
      <c r="I239" s="113"/>
      <c r="J239" s="114"/>
      <c r="K239" s="115"/>
      <c r="L239" s="115"/>
      <c r="M239" s="83"/>
      <c r="N239" s="116"/>
      <c r="O239" s="116"/>
      <c r="P239" s="117"/>
      <c r="Q239" s="116"/>
      <c r="R239" s="116"/>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c r="AS239" s="118"/>
      <c r="AT239" s="118"/>
      <c r="AU239" s="118"/>
      <c r="AV239" s="118"/>
      <c r="AW239" s="118"/>
      <c r="AX239" s="118"/>
      <c r="AY239" s="118"/>
      <c r="AZ239" s="118"/>
      <c r="BA239" s="119"/>
      <c r="BB239" s="120"/>
      <c r="BC239" s="70"/>
      <c r="IE239" s="58"/>
      <c r="IF239" s="58"/>
      <c r="IG239" s="58"/>
      <c r="IH239" s="58"/>
      <c r="II239" s="58"/>
    </row>
    <row r="240" s="57" customFormat="true" ht="18" hidden="false" customHeight="false" outlineLevel="0" collapsed="false">
      <c r="A240" s="41" t="n">
        <v>124.02</v>
      </c>
      <c r="B240" s="59" t="s">
        <v>215</v>
      </c>
      <c r="C240" s="109"/>
      <c r="D240" s="43" t="n">
        <v>2</v>
      </c>
      <c r="E240" s="105" t="s">
        <v>102</v>
      </c>
      <c r="F240" s="72"/>
      <c r="G240" s="73"/>
      <c r="H240" s="74"/>
      <c r="I240" s="75" t="s">
        <v>49</v>
      </c>
      <c r="J240" s="76" t="n">
        <f aca="false">IF(I240="Less(-)",-1,1)</f>
        <v>1</v>
      </c>
      <c r="K240" s="73" t="s">
        <v>50</v>
      </c>
      <c r="L240" s="73" t="s">
        <v>4</v>
      </c>
      <c r="M240" s="77"/>
      <c r="N240" s="65"/>
      <c r="O240" s="65"/>
      <c r="P240" s="78"/>
      <c r="Q240" s="65"/>
      <c r="R240" s="65"/>
      <c r="S240" s="79"/>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69" t="n">
        <f aca="false">D240*M240</f>
        <v>0</v>
      </c>
      <c r="BB240" s="81" t="n">
        <f aca="false">BA240</f>
        <v>0</v>
      </c>
      <c r="BC240" s="70" t="e">
        <f aca="false">SpellNumberMC(L240,BB240)</f>
        <v>#VALUE!</v>
      </c>
      <c r="IE240" s="58"/>
      <c r="IF240" s="58"/>
      <c r="IG240" s="58"/>
      <c r="IH240" s="58"/>
      <c r="II240" s="58"/>
    </row>
    <row r="241" s="57" customFormat="true" ht="64.5" hidden="false" customHeight="true" outlineLevel="0" collapsed="false">
      <c r="A241" s="41" t="n">
        <v>125</v>
      </c>
      <c r="B241" s="106" t="s">
        <v>216</v>
      </c>
      <c r="C241" s="109"/>
      <c r="D241" s="43"/>
      <c r="E241" s="44"/>
      <c r="F241" s="110"/>
      <c r="G241" s="111"/>
      <c r="H241" s="112"/>
      <c r="I241" s="113"/>
      <c r="J241" s="114"/>
      <c r="K241" s="115"/>
      <c r="L241" s="115"/>
      <c r="M241" s="83"/>
      <c r="N241" s="116"/>
      <c r="O241" s="116"/>
      <c r="P241" s="117"/>
      <c r="Q241" s="116"/>
      <c r="R241" s="116"/>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c r="AS241" s="118"/>
      <c r="AT241" s="118"/>
      <c r="AU241" s="118"/>
      <c r="AV241" s="118"/>
      <c r="AW241" s="118"/>
      <c r="AX241" s="118"/>
      <c r="AY241" s="118"/>
      <c r="AZ241" s="118"/>
      <c r="BA241" s="119"/>
      <c r="BB241" s="120"/>
      <c r="BC241" s="70"/>
      <c r="IE241" s="58"/>
      <c r="IF241" s="58"/>
      <c r="IG241" s="58"/>
      <c r="IH241" s="58"/>
      <c r="II241" s="58"/>
    </row>
    <row r="242" s="57" customFormat="true" ht="18" hidden="false" customHeight="false" outlineLevel="0" collapsed="false">
      <c r="A242" s="41" t="n">
        <v>125.01</v>
      </c>
      <c r="B242" s="106" t="s">
        <v>217</v>
      </c>
      <c r="C242" s="109"/>
      <c r="D242" s="43" t="n">
        <v>10</v>
      </c>
      <c r="E242" s="105" t="s">
        <v>102</v>
      </c>
      <c r="F242" s="72"/>
      <c r="G242" s="73"/>
      <c r="H242" s="74"/>
      <c r="I242" s="75" t="s">
        <v>49</v>
      </c>
      <c r="J242" s="76" t="n">
        <f aca="false">IF(I242="Less(-)",-1,1)</f>
        <v>1</v>
      </c>
      <c r="K242" s="73" t="s">
        <v>50</v>
      </c>
      <c r="L242" s="73" t="s">
        <v>4</v>
      </c>
      <c r="M242" s="77"/>
      <c r="N242" s="65"/>
      <c r="O242" s="65"/>
      <c r="P242" s="78"/>
      <c r="Q242" s="65"/>
      <c r="R242" s="65"/>
      <c r="S242" s="79"/>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69" t="n">
        <f aca="false">D242*M242</f>
        <v>0</v>
      </c>
      <c r="BB242" s="81" t="n">
        <f aca="false">BA242</f>
        <v>0</v>
      </c>
      <c r="BC242" s="70" t="e">
        <f aca="false">SpellNumberMC(L242,BB242)</f>
        <v>#VALUE!</v>
      </c>
      <c r="IE242" s="58"/>
      <c r="IF242" s="58"/>
      <c r="IG242" s="58"/>
      <c r="IH242" s="58"/>
      <c r="II242" s="58"/>
    </row>
    <row r="243" s="57" customFormat="true" ht="62.25" hidden="false" customHeight="true" outlineLevel="0" collapsed="false">
      <c r="A243" s="41" t="n">
        <v>126</v>
      </c>
      <c r="B243" s="106" t="s">
        <v>216</v>
      </c>
      <c r="C243" s="109"/>
      <c r="D243" s="43"/>
      <c r="E243" s="44"/>
      <c r="F243" s="110"/>
      <c r="G243" s="111"/>
      <c r="H243" s="112"/>
      <c r="I243" s="113"/>
      <c r="J243" s="114"/>
      <c r="K243" s="115"/>
      <c r="L243" s="115"/>
      <c r="M243" s="83"/>
      <c r="N243" s="116"/>
      <c r="O243" s="116"/>
      <c r="P243" s="117"/>
      <c r="Q243" s="116"/>
      <c r="R243" s="116"/>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c r="AS243" s="118"/>
      <c r="AT243" s="118"/>
      <c r="AU243" s="118"/>
      <c r="AV243" s="118"/>
      <c r="AW243" s="118"/>
      <c r="AX243" s="118"/>
      <c r="AY243" s="118"/>
      <c r="AZ243" s="118"/>
      <c r="BA243" s="119"/>
      <c r="BB243" s="120"/>
      <c r="BC243" s="70"/>
      <c r="IE243" s="58"/>
      <c r="IF243" s="58"/>
      <c r="IG243" s="58"/>
      <c r="IH243" s="58"/>
      <c r="II243" s="58"/>
    </row>
    <row r="244" s="57" customFormat="true" ht="18" hidden="false" customHeight="false" outlineLevel="0" collapsed="false">
      <c r="A244" s="41" t="n">
        <v>126.01</v>
      </c>
      <c r="B244" s="106" t="s">
        <v>218</v>
      </c>
      <c r="C244" s="109"/>
      <c r="D244" s="43" t="n">
        <v>15</v>
      </c>
      <c r="E244" s="105" t="s">
        <v>102</v>
      </c>
      <c r="F244" s="72"/>
      <c r="G244" s="73"/>
      <c r="H244" s="74"/>
      <c r="I244" s="75" t="s">
        <v>49</v>
      </c>
      <c r="J244" s="76" t="n">
        <f aca="false">IF(I244="Less(-)",-1,1)</f>
        <v>1</v>
      </c>
      <c r="K244" s="73" t="s">
        <v>50</v>
      </c>
      <c r="L244" s="73" t="s">
        <v>4</v>
      </c>
      <c r="M244" s="77"/>
      <c r="N244" s="65"/>
      <c r="O244" s="65"/>
      <c r="P244" s="78"/>
      <c r="Q244" s="65"/>
      <c r="R244" s="65"/>
      <c r="S244" s="79"/>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69" t="n">
        <f aca="false">D244*M244</f>
        <v>0</v>
      </c>
      <c r="BB244" s="81" t="n">
        <f aca="false">BA244</f>
        <v>0</v>
      </c>
      <c r="BC244" s="70" t="e">
        <f aca="false">SpellNumberMC(L244,BB244)</f>
        <v>#VALUE!</v>
      </c>
      <c r="IE244" s="58"/>
      <c r="IF244" s="58"/>
      <c r="IG244" s="58"/>
      <c r="IH244" s="58"/>
      <c r="II244" s="58"/>
    </row>
    <row r="245" s="57" customFormat="true" ht="71.25" hidden="false" customHeight="false" outlineLevel="0" collapsed="false">
      <c r="A245" s="41" t="n">
        <v>127</v>
      </c>
      <c r="B245" s="106" t="s">
        <v>219</v>
      </c>
      <c r="C245" s="109"/>
      <c r="D245" s="43"/>
      <c r="E245" s="44"/>
      <c r="F245" s="110"/>
      <c r="G245" s="111"/>
      <c r="H245" s="112"/>
      <c r="I245" s="113"/>
      <c r="J245" s="114"/>
      <c r="K245" s="115"/>
      <c r="L245" s="115"/>
      <c r="M245" s="83"/>
      <c r="N245" s="116"/>
      <c r="O245" s="116"/>
      <c r="P245" s="117"/>
      <c r="Q245" s="116"/>
      <c r="R245" s="116"/>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c r="AS245" s="118"/>
      <c r="AT245" s="118"/>
      <c r="AU245" s="118"/>
      <c r="AV245" s="118"/>
      <c r="AW245" s="118"/>
      <c r="AX245" s="118"/>
      <c r="AY245" s="118"/>
      <c r="AZ245" s="118"/>
      <c r="BA245" s="119"/>
      <c r="BB245" s="120"/>
      <c r="BC245" s="70"/>
      <c r="IE245" s="58"/>
      <c r="IF245" s="58"/>
      <c r="IG245" s="58"/>
      <c r="IH245" s="58"/>
      <c r="II245" s="58"/>
    </row>
    <row r="246" s="57" customFormat="true" ht="19.5" hidden="false" customHeight="true" outlineLevel="0" collapsed="false">
      <c r="A246" s="41" t="n">
        <v>127.01</v>
      </c>
      <c r="B246" s="106" t="s">
        <v>220</v>
      </c>
      <c r="C246" s="109"/>
      <c r="D246" s="43" t="n">
        <v>3</v>
      </c>
      <c r="E246" s="105" t="s">
        <v>129</v>
      </c>
      <c r="F246" s="72"/>
      <c r="G246" s="73"/>
      <c r="H246" s="74"/>
      <c r="I246" s="75" t="s">
        <v>49</v>
      </c>
      <c r="J246" s="76" t="n">
        <f aca="false">IF(I246="Less(-)",-1,1)</f>
        <v>1</v>
      </c>
      <c r="K246" s="73" t="s">
        <v>50</v>
      </c>
      <c r="L246" s="73" t="s">
        <v>4</v>
      </c>
      <c r="M246" s="77"/>
      <c r="N246" s="65"/>
      <c r="O246" s="65"/>
      <c r="P246" s="78"/>
      <c r="Q246" s="65"/>
      <c r="R246" s="65"/>
      <c r="S246" s="79"/>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69" t="n">
        <f aca="false">D246*M246</f>
        <v>0</v>
      </c>
      <c r="BB246" s="81" t="n">
        <f aca="false">BA246</f>
        <v>0</v>
      </c>
      <c r="BC246" s="70" t="e">
        <f aca="false">SpellNumberMC(L246,BB246)</f>
        <v>#VALUE!</v>
      </c>
      <c r="IE246" s="58"/>
      <c r="IF246" s="58"/>
      <c r="IG246" s="58"/>
      <c r="IH246" s="58"/>
      <c r="II246" s="58"/>
    </row>
    <row r="247" s="57" customFormat="true" ht="71.25" hidden="false" customHeight="false" outlineLevel="0" collapsed="false">
      <c r="A247" s="41" t="n">
        <v>128</v>
      </c>
      <c r="B247" s="106" t="s">
        <v>219</v>
      </c>
      <c r="C247" s="109"/>
      <c r="D247" s="43"/>
      <c r="E247" s="44"/>
      <c r="F247" s="110"/>
      <c r="G247" s="111"/>
      <c r="H247" s="112"/>
      <c r="I247" s="113"/>
      <c r="J247" s="114"/>
      <c r="K247" s="115"/>
      <c r="L247" s="115"/>
      <c r="M247" s="83"/>
      <c r="N247" s="116"/>
      <c r="O247" s="116"/>
      <c r="P247" s="117"/>
      <c r="Q247" s="116"/>
      <c r="R247" s="116"/>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c r="AS247" s="118"/>
      <c r="AT247" s="118"/>
      <c r="AU247" s="118"/>
      <c r="AV247" s="118"/>
      <c r="AW247" s="118"/>
      <c r="AX247" s="118"/>
      <c r="AY247" s="118"/>
      <c r="AZ247" s="118"/>
      <c r="BA247" s="119"/>
      <c r="BB247" s="120"/>
      <c r="BC247" s="70"/>
      <c r="IE247" s="58"/>
      <c r="IF247" s="58"/>
      <c r="IG247" s="58"/>
      <c r="IH247" s="58"/>
      <c r="II247" s="58"/>
    </row>
    <row r="248" s="57" customFormat="true" ht="21" hidden="false" customHeight="true" outlineLevel="0" collapsed="false">
      <c r="A248" s="41" t="n">
        <v>128.01</v>
      </c>
      <c r="B248" s="122" t="s">
        <v>221</v>
      </c>
      <c r="C248" s="109"/>
      <c r="D248" s="43" t="n">
        <v>3</v>
      </c>
      <c r="E248" s="105" t="s">
        <v>129</v>
      </c>
      <c r="F248" s="72"/>
      <c r="G248" s="73"/>
      <c r="H248" s="74"/>
      <c r="I248" s="75" t="s">
        <v>49</v>
      </c>
      <c r="J248" s="76" t="n">
        <f aca="false">IF(I248="Less(-)",-1,1)</f>
        <v>1</v>
      </c>
      <c r="K248" s="73" t="s">
        <v>50</v>
      </c>
      <c r="L248" s="73" t="s">
        <v>4</v>
      </c>
      <c r="M248" s="77"/>
      <c r="N248" s="65"/>
      <c r="O248" s="65"/>
      <c r="P248" s="78"/>
      <c r="Q248" s="65"/>
      <c r="R248" s="65"/>
      <c r="S248" s="79"/>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69" t="n">
        <f aca="false">D248*M248</f>
        <v>0</v>
      </c>
      <c r="BB248" s="81" t="n">
        <f aca="false">BA248</f>
        <v>0</v>
      </c>
      <c r="BC248" s="70" t="e">
        <f aca="false">SpellNumberMC(L248,BB248)</f>
        <v>#VALUE!</v>
      </c>
      <c r="IE248" s="58"/>
      <c r="IF248" s="58"/>
      <c r="IG248" s="58"/>
      <c r="IH248" s="58"/>
      <c r="II248" s="58"/>
    </row>
    <row r="249" s="57" customFormat="true" ht="46.5" hidden="false" customHeight="true" outlineLevel="0" collapsed="false">
      <c r="A249" s="41" t="n">
        <v>129</v>
      </c>
      <c r="B249" s="106" t="s">
        <v>222</v>
      </c>
      <c r="C249" s="109"/>
      <c r="D249" s="43"/>
      <c r="E249" s="44"/>
      <c r="F249" s="110"/>
      <c r="G249" s="111"/>
      <c r="H249" s="112"/>
      <c r="I249" s="113"/>
      <c r="J249" s="114"/>
      <c r="K249" s="115"/>
      <c r="L249" s="115"/>
      <c r="M249" s="83"/>
      <c r="N249" s="116"/>
      <c r="O249" s="116"/>
      <c r="P249" s="117"/>
      <c r="Q249" s="116"/>
      <c r="R249" s="116"/>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c r="AS249" s="118"/>
      <c r="AT249" s="118"/>
      <c r="AU249" s="118"/>
      <c r="AV249" s="118"/>
      <c r="AW249" s="118"/>
      <c r="AX249" s="118"/>
      <c r="AY249" s="118"/>
      <c r="AZ249" s="118"/>
      <c r="BA249" s="119"/>
      <c r="BB249" s="120"/>
      <c r="BC249" s="70"/>
      <c r="IE249" s="58"/>
      <c r="IF249" s="58"/>
      <c r="IG249" s="58"/>
      <c r="IH249" s="58"/>
      <c r="II249" s="58"/>
    </row>
    <row r="250" s="57" customFormat="true" ht="18" hidden="false" customHeight="false" outlineLevel="0" collapsed="false">
      <c r="A250" s="41" t="n">
        <v>129.01</v>
      </c>
      <c r="B250" s="59" t="s">
        <v>223</v>
      </c>
      <c r="C250" s="109"/>
      <c r="D250" s="43" t="n">
        <v>2</v>
      </c>
      <c r="E250" s="105" t="s">
        <v>129</v>
      </c>
      <c r="F250" s="72"/>
      <c r="G250" s="73"/>
      <c r="H250" s="74"/>
      <c r="I250" s="75" t="s">
        <v>49</v>
      </c>
      <c r="J250" s="76" t="n">
        <f aca="false">IF(I250="Less(-)",-1,1)</f>
        <v>1</v>
      </c>
      <c r="K250" s="73" t="s">
        <v>50</v>
      </c>
      <c r="L250" s="73" t="s">
        <v>4</v>
      </c>
      <c r="M250" s="77"/>
      <c r="N250" s="65"/>
      <c r="O250" s="65"/>
      <c r="P250" s="78"/>
      <c r="Q250" s="65"/>
      <c r="R250" s="65"/>
      <c r="S250" s="79"/>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69" t="n">
        <f aca="false">D250*M250</f>
        <v>0</v>
      </c>
      <c r="BB250" s="81" t="n">
        <f aca="false">BA250</f>
        <v>0</v>
      </c>
      <c r="BC250" s="70" t="e">
        <f aca="false">SpellNumberMC(L250,BB250)</f>
        <v>#VALUE!</v>
      </c>
      <c r="IE250" s="58"/>
      <c r="IF250" s="58"/>
      <c r="IG250" s="58"/>
      <c r="IH250" s="58"/>
      <c r="II250" s="58"/>
    </row>
    <row r="251" s="57" customFormat="true" ht="18" hidden="false" customHeight="false" outlineLevel="0" collapsed="false">
      <c r="A251" s="41" t="n">
        <v>130</v>
      </c>
      <c r="B251" s="59" t="s">
        <v>224</v>
      </c>
      <c r="C251" s="109"/>
      <c r="D251" s="43"/>
      <c r="E251" s="44"/>
      <c r="F251" s="110"/>
      <c r="G251" s="111"/>
      <c r="H251" s="112"/>
      <c r="I251" s="113"/>
      <c r="J251" s="114"/>
      <c r="K251" s="115"/>
      <c r="L251" s="115"/>
      <c r="M251" s="83"/>
      <c r="N251" s="116"/>
      <c r="O251" s="116"/>
      <c r="P251" s="117"/>
      <c r="Q251" s="116"/>
      <c r="R251" s="116"/>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c r="AS251" s="118"/>
      <c r="AT251" s="118"/>
      <c r="AU251" s="118"/>
      <c r="AV251" s="118"/>
      <c r="AW251" s="118"/>
      <c r="AX251" s="118"/>
      <c r="AY251" s="118"/>
      <c r="AZ251" s="118"/>
      <c r="BA251" s="119"/>
      <c r="BB251" s="120"/>
      <c r="BC251" s="70"/>
      <c r="IE251" s="58"/>
      <c r="IF251" s="58"/>
      <c r="IG251" s="58"/>
      <c r="IH251" s="58"/>
      <c r="II251" s="58"/>
    </row>
    <row r="252" s="57" customFormat="true" ht="28.5" hidden="false" customHeight="false" outlineLevel="0" collapsed="false">
      <c r="A252" s="41" t="n">
        <v>130.01</v>
      </c>
      <c r="B252" s="42" t="s">
        <v>225</v>
      </c>
      <c r="C252" s="109"/>
      <c r="D252" s="43" t="n">
        <v>100</v>
      </c>
      <c r="E252" s="105" t="s">
        <v>112</v>
      </c>
      <c r="F252" s="72"/>
      <c r="G252" s="73"/>
      <c r="H252" s="74"/>
      <c r="I252" s="75" t="s">
        <v>49</v>
      </c>
      <c r="J252" s="76" t="n">
        <f aca="false">IF(I252="Less(-)",-1,1)</f>
        <v>1</v>
      </c>
      <c r="K252" s="73" t="s">
        <v>50</v>
      </c>
      <c r="L252" s="73" t="s">
        <v>4</v>
      </c>
      <c r="M252" s="77"/>
      <c r="N252" s="65"/>
      <c r="O252" s="65"/>
      <c r="P252" s="78"/>
      <c r="Q252" s="65"/>
      <c r="R252" s="65"/>
      <c r="S252" s="79"/>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69" t="n">
        <f aca="false">D252*M252</f>
        <v>0</v>
      </c>
      <c r="BB252" s="81" t="n">
        <f aca="false">BA252</f>
        <v>0</v>
      </c>
      <c r="BC252" s="70" t="e">
        <f aca="false">SpellNumberMC(L252,BB252)</f>
        <v>#VALUE!</v>
      </c>
      <c r="IE252" s="58"/>
      <c r="IF252" s="58"/>
      <c r="IG252" s="58"/>
      <c r="IH252" s="58"/>
      <c r="II252" s="58"/>
    </row>
    <row r="253" s="57" customFormat="true" ht="28.5" hidden="false" customHeight="false" outlineLevel="0" collapsed="false">
      <c r="A253" s="41" t="n">
        <v>130.02</v>
      </c>
      <c r="B253" s="42" t="s">
        <v>226</v>
      </c>
      <c r="C253" s="109"/>
      <c r="D253" s="43" t="n">
        <v>12</v>
      </c>
      <c r="E253" s="105" t="s">
        <v>129</v>
      </c>
      <c r="F253" s="72"/>
      <c r="G253" s="73"/>
      <c r="H253" s="74"/>
      <c r="I253" s="75" t="s">
        <v>49</v>
      </c>
      <c r="J253" s="76" t="n">
        <f aca="false">IF(I253="Less(-)",-1,1)</f>
        <v>1</v>
      </c>
      <c r="K253" s="73" t="s">
        <v>50</v>
      </c>
      <c r="L253" s="73" t="s">
        <v>4</v>
      </c>
      <c r="M253" s="77"/>
      <c r="N253" s="65"/>
      <c r="O253" s="65"/>
      <c r="P253" s="78"/>
      <c r="Q253" s="65"/>
      <c r="R253" s="65"/>
      <c r="S253" s="79"/>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69" t="n">
        <f aca="false">D253*M253</f>
        <v>0</v>
      </c>
      <c r="BB253" s="81" t="n">
        <f aca="false">BA253</f>
        <v>0</v>
      </c>
      <c r="BC253" s="70" t="e">
        <f aca="false">SpellNumberMC(L253,BB253)</f>
        <v>#VALUE!</v>
      </c>
      <c r="IE253" s="58"/>
      <c r="IF253" s="58"/>
      <c r="IG253" s="58"/>
      <c r="IH253" s="58"/>
      <c r="II253" s="58"/>
    </row>
    <row r="254" s="57" customFormat="true" ht="28.5" hidden="false" customHeight="false" outlineLevel="0" collapsed="false">
      <c r="A254" s="41" t="n">
        <v>130.03</v>
      </c>
      <c r="B254" s="59" t="s">
        <v>227</v>
      </c>
      <c r="C254" s="109"/>
      <c r="D254" s="43" t="n">
        <v>12</v>
      </c>
      <c r="E254" s="105" t="s">
        <v>129</v>
      </c>
      <c r="F254" s="72"/>
      <c r="G254" s="73"/>
      <c r="H254" s="74"/>
      <c r="I254" s="75" t="s">
        <v>49</v>
      </c>
      <c r="J254" s="76" t="n">
        <f aca="false">IF(I254="Less(-)",-1,1)</f>
        <v>1</v>
      </c>
      <c r="K254" s="73" t="s">
        <v>50</v>
      </c>
      <c r="L254" s="73" t="s">
        <v>4</v>
      </c>
      <c r="M254" s="77"/>
      <c r="N254" s="65"/>
      <c r="O254" s="65"/>
      <c r="P254" s="78"/>
      <c r="Q254" s="65"/>
      <c r="R254" s="65"/>
      <c r="S254" s="79"/>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69" t="n">
        <f aca="false">D254*M254</f>
        <v>0</v>
      </c>
      <c r="BB254" s="81" t="n">
        <f aca="false">BA254</f>
        <v>0</v>
      </c>
      <c r="BC254" s="70" t="e">
        <f aca="false">SpellNumberMC(L254,BB254)</f>
        <v>#VALUE!</v>
      </c>
      <c r="IE254" s="58"/>
      <c r="IF254" s="58"/>
      <c r="IG254" s="58"/>
      <c r="IH254" s="58"/>
      <c r="II254" s="58"/>
    </row>
    <row r="255" s="57" customFormat="true" ht="28.5" hidden="false" customHeight="false" outlineLevel="0" collapsed="false">
      <c r="A255" s="41" t="n">
        <v>130.04</v>
      </c>
      <c r="B255" s="59" t="s">
        <v>228</v>
      </c>
      <c r="C255" s="109"/>
      <c r="D255" s="43" t="n">
        <v>12</v>
      </c>
      <c r="E255" s="105" t="s">
        <v>129</v>
      </c>
      <c r="F255" s="72"/>
      <c r="G255" s="73"/>
      <c r="H255" s="74"/>
      <c r="I255" s="75" t="s">
        <v>49</v>
      </c>
      <c r="J255" s="76" t="n">
        <f aca="false">IF(I255="Less(-)",-1,1)</f>
        <v>1</v>
      </c>
      <c r="K255" s="73" t="s">
        <v>50</v>
      </c>
      <c r="L255" s="73" t="s">
        <v>4</v>
      </c>
      <c r="M255" s="77"/>
      <c r="N255" s="65"/>
      <c r="O255" s="65"/>
      <c r="P255" s="78"/>
      <c r="Q255" s="65"/>
      <c r="R255" s="65"/>
      <c r="S255" s="79"/>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69" t="n">
        <f aca="false">D255*M255</f>
        <v>0</v>
      </c>
      <c r="BB255" s="81" t="n">
        <f aca="false">BA255</f>
        <v>0</v>
      </c>
      <c r="BC255" s="70" t="e">
        <f aca="false">SpellNumberMC(L255,BB255)</f>
        <v>#VALUE!</v>
      </c>
      <c r="IE255" s="58"/>
      <c r="IF255" s="58"/>
      <c r="IG255" s="58"/>
      <c r="IH255" s="58"/>
      <c r="II255" s="58"/>
    </row>
    <row r="256" s="57" customFormat="true" ht="18" hidden="false" customHeight="false" outlineLevel="0" collapsed="false">
      <c r="A256" s="41" t="n">
        <v>131</v>
      </c>
      <c r="B256" s="59" t="s">
        <v>229</v>
      </c>
      <c r="C256" s="109"/>
      <c r="D256" s="43" t="n">
        <v>30</v>
      </c>
      <c r="E256" s="105" t="s">
        <v>112</v>
      </c>
      <c r="F256" s="72"/>
      <c r="G256" s="73"/>
      <c r="H256" s="74"/>
      <c r="I256" s="75" t="s">
        <v>49</v>
      </c>
      <c r="J256" s="76" t="n">
        <f aca="false">IF(I256="Less(-)",-1,1)</f>
        <v>1</v>
      </c>
      <c r="K256" s="73" t="s">
        <v>50</v>
      </c>
      <c r="L256" s="73" t="s">
        <v>4</v>
      </c>
      <c r="M256" s="77"/>
      <c r="N256" s="65"/>
      <c r="O256" s="65"/>
      <c r="P256" s="78"/>
      <c r="Q256" s="65"/>
      <c r="R256" s="65"/>
      <c r="S256" s="79"/>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69" t="n">
        <f aca="false">D256*M256</f>
        <v>0</v>
      </c>
      <c r="BB256" s="81" t="n">
        <f aca="false">BA256</f>
        <v>0</v>
      </c>
      <c r="BC256" s="70" t="e">
        <f aca="false">SpellNumberMC(L256,BB256)</f>
        <v>#VALUE!</v>
      </c>
      <c r="IE256" s="58"/>
      <c r="IF256" s="58"/>
      <c r="IG256" s="58"/>
      <c r="IH256" s="58"/>
      <c r="II256" s="58"/>
    </row>
    <row r="257" s="57" customFormat="true" ht="58.5" hidden="false" customHeight="true" outlineLevel="0" collapsed="false">
      <c r="A257" s="41" t="n">
        <v>132</v>
      </c>
      <c r="B257" s="59" t="s">
        <v>230</v>
      </c>
      <c r="C257" s="109"/>
      <c r="D257" s="43"/>
      <c r="E257" s="44"/>
      <c r="F257" s="110"/>
      <c r="G257" s="111"/>
      <c r="H257" s="112"/>
      <c r="I257" s="113"/>
      <c r="J257" s="114"/>
      <c r="K257" s="115"/>
      <c r="L257" s="115"/>
      <c r="M257" s="83"/>
      <c r="N257" s="116"/>
      <c r="O257" s="116"/>
      <c r="P257" s="117"/>
      <c r="Q257" s="116"/>
      <c r="R257" s="116"/>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c r="AS257" s="118"/>
      <c r="AT257" s="118"/>
      <c r="AU257" s="118"/>
      <c r="AV257" s="118"/>
      <c r="AW257" s="118"/>
      <c r="AX257" s="118"/>
      <c r="AY257" s="118"/>
      <c r="AZ257" s="118"/>
      <c r="BA257" s="119"/>
      <c r="BB257" s="120"/>
      <c r="BC257" s="70"/>
      <c r="IE257" s="58"/>
      <c r="IF257" s="58"/>
      <c r="IG257" s="58"/>
      <c r="IH257" s="58"/>
      <c r="II257" s="58"/>
    </row>
    <row r="258" s="57" customFormat="true" ht="18" hidden="false" customHeight="false" outlineLevel="0" collapsed="false">
      <c r="A258" s="41" t="n">
        <v>132.01</v>
      </c>
      <c r="B258" s="108" t="s">
        <v>231</v>
      </c>
      <c r="C258" s="109"/>
      <c r="D258" s="43" t="n">
        <v>40</v>
      </c>
      <c r="E258" s="105" t="s">
        <v>112</v>
      </c>
      <c r="F258" s="72"/>
      <c r="G258" s="73"/>
      <c r="H258" s="74"/>
      <c r="I258" s="75" t="s">
        <v>49</v>
      </c>
      <c r="J258" s="76" t="n">
        <f aca="false">IF(I258="Less(-)",-1,1)</f>
        <v>1</v>
      </c>
      <c r="K258" s="73" t="s">
        <v>50</v>
      </c>
      <c r="L258" s="73" t="s">
        <v>4</v>
      </c>
      <c r="M258" s="77"/>
      <c r="N258" s="65"/>
      <c r="O258" s="65"/>
      <c r="P258" s="78"/>
      <c r="Q258" s="65"/>
      <c r="R258" s="65"/>
      <c r="S258" s="79"/>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69" t="n">
        <f aca="false">D258*M258</f>
        <v>0</v>
      </c>
      <c r="BB258" s="81" t="n">
        <f aca="false">BA258</f>
        <v>0</v>
      </c>
      <c r="BC258" s="70" t="e">
        <f aca="false">SpellNumberMC(L258,BB258)</f>
        <v>#VALUE!</v>
      </c>
      <c r="IE258" s="58"/>
      <c r="IF258" s="58"/>
      <c r="IG258" s="58"/>
      <c r="IH258" s="58"/>
      <c r="II258" s="58"/>
    </row>
    <row r="259" s="57" customFormat="true" ht="31.5" hidden="false" customHeight="true" outlineLevel="0" collapsed="false">
      <c r="A259" s="41" t="n">
        <v>133</v>
      </c>
      <c r="B259" s="106" t="s">
        <v>232</v>
      </c>
      <c r="C259" s="109"/>
      <c r="D259" s="43" t="n">
        <v>1</v>
      </c>
      <c r="E259" s="105" t="s">
        <v>129</v>
      </c>
      <c r="F259" s="72"/>
      <c r="G259" s="73"/>
      <c r="H259" s="74"/>
      <c r="I259" s="75" t="s">
        <v>49</v>
      </c>
      <c r="J259" s="76" t="n">
        <f aca="false">IF(I259="Less(-)",-1,1)</f>
        <v>1</v>
      </c>
      <c r="K259" s="73" t="s">
        <v>50</v>
      </c>
      <c r="L259" s="73" t="s">
        <v>4</v>
      </c>
      <c r="M259" s="77"/>
      <c r="N259" s="65"/>
      <c r="O259" s="65"/>
      <c r="P259" s="78"/>
      <c r="Q259" s="65"/>
      <c r="R259" s="65"/>
      <c r="S259" s="79"/>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69" t="n">
        <f aca="false">D259*M259</f>
        <v>0</v>
      </c>
      <c r="BB259" s="81" t="n">
        <f aca="false">BA259</f>
        <v>0</v>
      </c>
      <c r="BC259" s="70" t="e">
        <f aca="false">SpellNumberMC(L259,BB259)</f>
        <v>#VALUE!</v>
      </c>
      <c r="IE259" s="58"/>
      <c r="IF259" s="58"/>
      <c r="IG259" s="58"/>
      <c r="IH259" s="58"/>
      <c r="II259" s="58"/>
    </row>
    <row r="260" s="57" customFormat="true" ht="18" hidden="false" customHeight="false" outlineLevel="0" collapsed="false">
      <c r="A260" s="41" t="n">
        <v>134</v>
      </c>
      <c r="B260" s="59" t="s">
        <v>233</v>
      </c>
      <c r="C260" s="109"/>
      <c r="D260" s="43" t="n">
        <v>100</v>
      </c>
      <c r="E260" s="105" t="s">
        <v>129</v>
      </c>
      <c r="F260" s="72"/>
      <c r="G260" s="73"/>
      <c r="H260" s="74"/>
      <c r="I260" s="75" t="s">
        <v>49</v>
      </c>
      <c r="J260" s="76" t="n">
        <f aca="false">IF(I260="Less(-)",-1,1)</f>
        <v>1</v>
      </c>
      <c r="K260" s="73" t="s">
        <v>50</v>
      </c>
      <c r="L260" s="73" t="s">
        <v>4</v>
      </c>
      <c r="M260" s="77"/>
      <c r="N260" s="65"/>
      <c r="O260" s="65"/>
      <c r="P260" s="78"/>
      <c r="Q260" s="65"/>
      <c r="R260" s="65"/>
      <c r="S260" s="79"/>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69" t="n">
        <f aca="false">D260*M260</f>
        <v>0</v>
      </c>
      <c r="BB260" s="81" t="n">
        <f aca="false">BA260</f>
        <v>0</v>
      </c>
      <c r="BC260" s="70" t="e">
        <f aca="false">SpellNumberMC(L260,BB260)</f>
        <v>#VALUE!</v>
      </c>
      <c r="IE260" s="58"/>
      <c r="IF260" s="58"/>
      <c r="IG260" s="58"/>
      <c r="IH260" s="58"/>
      <c r="II260" s="58"/>
    </row>
    <row r="261" s="57" customFormat="true" ht="18" hidden="false" customHeight="false" outlineLevel="0" collapsed="false">
      <c r="A261" s="41" t="n">
        <v>135</v>
      </c>
      <c r="B261" s="59" t="s">
        <v>234</v>
      </c>
      <c r="C261" s="109"/>
      <c r="D261" s="43" t="n">
        <v>30</v>
      </c>
      <c r="E261" s="105" t="s">
        <v>129</v>
      </c>
      <c r="F261" s="72"/>
      <c r="G261" s="73"/>
      <c r="H261" s="74"/>
      <c r="I261" s="75" t="s">
        <v>49</v>
      </c>
      <c r="J261" s="76" t="n">
        <f aca="false">IF(I261="Less(-)",-1,1)</f>
        <v>1</v>
      </c>
      <c r="K261" s="73" t="s">
        <v>50</v>
      </c>
      <c r="L261" s="73" t="s">
        <v>4</v>
      </c>
      <c r="M261" s="77"/>
      <c r="N261" s="65"/>
      <c r="O261" s="65"/>
      <c r="P261" s="78"/>
      <c r="Q261" s="65"/>
      <c r="R261" s="65"/>
      <c r="S261" s="79"/>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69" t="n">
        <f aca="false">D261*M261</f>
        <v>0</v>
      </c>
      <c r="BB261" s="81" t="n">
        <f aca="false">BA261</f>
        <v>0</v>
      </c>
      <c r="BC261" s="70" t="e">
        <f aca="false">SpellNumberMC(L261,BB261)</f>
        <v>#VALUE!</v>
      </c>
      <c r="IE261" s="58"/>
      <c r="IF261" s="58"/>
      <c r="IG261" s="58"/>
      <c r="IH261" s="58"/>
      <c r="II261" s="58"/>
    </row>
    <row r="262" s="57" customFormat="true" ht="28.5" hidden="false" customHeight="false" outlineLevel="0" collapsed="false">
      <c r="A262" s="41" t="n">
        <v>136</v>
      </c>
      <c r="B262" s="42" t="s">
        <v>235</v>
      </c>
      <c r="C262" s="109"/>
      <c r="D262" s="43" t="n">
        <v>1</v>
      </c>
      <c r="E262" s="105" t="s">
        <v>102</v>
      </c>
      <c r="F262" s="72"/>
      <c r="G262" s="73"/>
      <c r="H262" s="74"/>
      <c r="I262" s="75" t="s">
        <v>49</v>
      </c>
      <c r="J262" s="76" t="n">
        <f aca="false">IF(I262="Less(-)",-1,1)</f>
        <v>1</v>
      </c>
      <c r="K262" s="73" t="s">
        <v>50</v>
      </c>
      <c r="L262" s="73" t="s">
        <v>4</v>
      </c>
      <c r="M262" s="77"/>
      <c r="N262" s="65"/>
      <c r="O262" s="65"/>
      <c r="P262" s="78"/>
      <c r="Q262" s="65"/>
      <c r="R262" s="65"/>
      <c r="S262" s="79"/>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69" t="n">
        <f aca="false">D262*M262</f>
        <v>0</v>
      </c>
      <c r="BB262" s="81" t="n">
        <f aca="false">BA262</f>
        <v>0</v>
      </c>
      <c r="BC262" s="70" t="e">
        <f aca="false">SpellNumberMC(L262,BB262)</f>
        <v>#VALUE!</v>
      </c>
      <c r="IE262" s="58"/>
      <c r="IF262" s="58"/>
      <c r="IG262" s="58"/>
      <c r="IH262" s="58"/>
      <c r="II262" s="58"/>
    </row>
    <row r="263" s="57" customFormat="true" ht="85.5" hidden="false" customHeight="false" outlineLevel="0" collapsed="false">
      <c r="A263" s="41" t="n">
        <v>137</v>
      </c>
      <c r="B263" s="59" t="s">
        <v>236</v>
      </c>
      <c r="C263" s="109"/>
      <c r="D263" s="43" t="n">
        <v>3</v>
      </c>
      <c r="E263" s="105" t="s">
        <v>145</v>
      </c>
      <c r="F263" s="72"/>
      <c r="G263" s="73"/>
      <c r="H263" s="74"/>
      <c r="I263" s="75" t="s">
        <v>49</v>
      </c>
      <c r="J263" s="76" t="n">
        <f aca="false">IF(I263="Less(-)",-1,1)</f>
        <v>1</v>
      </c>
      <c r="K263" s="73" t="s">
        <v>50</v>
      </c>
      <c r="L263" s="73" t="s">
        <v>4</v>
      </c>
      <c r="M263" s="77"/>
      <c r="N263" s="65"/>
      <c r="O263" s="65"/>
      <c r="P263" s="78"/>
      <c r="Q263" s="65"/>
      <c r="R263" s="65"/>
      <c r="S263" s="79"/>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69" t="n">
        <f aca="false">D263*M263</f>
        <v>0</v>
      </c>
      <c r="BB263" s="81" t="n">
        <f aca="false">BA263</f>
        <v>0</v>
      </c>
      <c r="BC263" s="70" t="e">
        <f aca="false">SpellNumberMC(L263,BB263)</f>
        <v>#VALUE!</v>
      </c>
      <c r="IE263" s="58"/>
      <c r="IF263" s="58"/>
      <c r="IG263" s="58"/>
      <c r="IH263" s="58"/>
      <c r="II263" s="58"/>
    </row>
    <row r="264" s="57" customFormat="true" ht="18" hidden="false" customHeight="false" outlineLevel="0" collapsed="false">
      <c r="A264" s="41" t="n">
        <v>138</v>
      </c>
      <c r="B264" s="59" t="s">
        <v>237</v>
      </c>
      <c r="C264" s="109"/>
      <c r="D264" s="43"/>
      <c r="E264" s="44"/>
      <c r="F264" s="110"/>
      <c r="G264" s="111"/>
      <c r="H264" s="112"/>
      <c r="I264" s="113"/>
      <c r="J264" s="114"/>
      <c r="K264" s="115"/>
      <c r="L264" s="115"/>
      <c r="M264" s="83"/>
      <c r="N264" s="116"/>
      <c r="O264" s="116"/>
      <c r="P264" s="117"/>
      <c r="Q264" s="116"/>
      <c r="R264" s="116"/>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c r="AS264" s="118"/>
      <c r="AT264" s="118"/>
      <c r="AU264" s="118"/>
      <c r="AV264" s="118"/>
      <c r="AW264" s="118"/>
      <c r="AX264" s="118"/>
      <c r="AY264" s="118"/>
      <c r="AZ264" s="118"/>
      <c r="BA264" s="119"/>
      <c r="BB264" s="120"/>
      <c r="BC264" s="70"/>
      <c r="IE264" s="58"/>
      <c r="IF264" s="58"/>
      <c r="IG264" s="58"/>
      <c r="IH264" s="58"/>
      <c r="II264" s="58"/>
    </row>
    <row r="265" s="57" customFormat="true" ht="30" hidden="false" customHeight="true" outlineLevel="0" collapsed="false">
      <c r="A265" s="41" t="n">
        <v>138.01</v>
      </c>
      <c r="B265" s="59" t="s">
        <v>238</v>
      </c>
      <c r="C265" s="109"/>
      <c r="D265" s="43" t="n">
        <v>35</v>
      </c>
      <c r="E265" s="105" t="s">
        <v>112</v>
      </c>
      <c r="F265" s="72"/>
      <c r="G265" s="73"/>
      <c r="H265" s="74"/>
      <c r="I265" s="75" t="s">
        <v>49</v>
      </c>
      <c r="J265" s="76" t="n">
        <f aca="false">IF(I265="Less(-)",-1,1)</f>
        <v>1</v>
      </c>
      <c r="K265" s="73" t="s">
        <v>50</v>
      </c>
      <c r="L265" s="73" t="s">
        <v>4</v>
      </c>
      <c r="M265" s="77"/>
      <c r="N265" s="65"/>
      <c r="O265" s="65"/>
      <c r="P265" s="78"/>
      <c r="Q265" s="65"/>
      <c r="R265" s="65"/>
      <c r="S265" s="79"/>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69" t="n">
        <f aca="false">D265*M265</f>
        <v>0</v>
      </c>
      <c r="BB265" s="81" t="n">
        <f aca="false">BA265</f>
        <v>0</v>
      </c>
      <c r="BC265" s="70" t="e">
        <f aca="false">SpellNumberMC(L265,BB265)</f>
        <v>#VALUE!</v>
      </c>
      <c r="IE265" s="58"/>
      <c r="IF265" s="58"/>
      <c r="IG265" s="58"/>
      <c r="IH265" s="58"/>
      <c r="II265" s="58"/>
    </row>
    <row r="266" s="57" customFormat="true" ht="28.5" hidden="false" customHeight="false" outlineLevel="0" collapsed="false">
      <c r="A266" s="41" t="n">
        <v>138.02</v>
      </c>
      <c r="B266" s="59" t="s">
        <v>238</v>
      </c>
      <c r="C266" s="109"/>
      <c r="D266" s="43" t="n">
        <v>35</v>
      </c>
      <c r="E266" s="105" t="s">
        <v>129</v>
      </c>
      <c r="F266" s="72"/>
      <c r="G266" s="73"/>
      <c r="H266" s="74"/>
      <c r="I266" s="75" t="s">
        <v>49</v>
      </c>
      <c r="J266" s="76" t="n">
        <f aca="false">IF(I266="Less(-)",-1,1)</f>
        <v>1</v>
      </c>
      <c r="K266" s="73" t="s">
        <v>50</v>
      </c>
      <c r="L266" s="73" t="s">
        <v>4</v>
      </c>
      <c r="M266" s="77"/>
      <c r="N266" s="65"/>
      <c r="O266" s="65"/>
      <c r="P266" s="78"/>
      <c r="Q266" s="65"/>
      <c r="R266" s="65"/>
      <c r="S266" s="79"/>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69" t="n">
        <f aca="false">D266*M266</f>
        <v>0</v>
      </c>
      <c r="BB266" s="81" t="n">
        <f aca="false">BA266</f>
        <v>0</v>
      </c>
      <c r="BC266" s="70" t="e">
        <f aca="false">SpellNumberMC(L266,BB266)</f>
        <v>#VALUE!</v>
      </c>
      <c r="IE266" s="58"/>
      <c r="IF266" s="58"/>
      <c r="IG266" s="58"/>
      <c r="IH266" s="58"/>
      <c r="II266" s="58"/>
    </row>
    <row r="267" s="57" customFormat="true" ht="42.75" hidden="false" customHeight="false" outlineLevel="0" collapsed="false">
      <c r="A267" s="41" t="n">
        <v>139</v>
      </c>
      <c r="B267" s="122" t="s">
        <v>239</v>
      </c>
      <c r="C267" s="109"/>
      <c r="D267" s="43" t="n">
        <v>2</v>
      </c>
      <c r="E267" s="105" t="s">
        <v>129</v>
      </c>
      <c r="F267" s="72"/>
      <c r="G267" s="73"/>
      <c r="H267" s="74"/>
      <c r="I267" s="75" t="s">
        <v>49</v>
      </c>
      <c r="J267" s="76" t="n">
        <f aca="false">IF(I267="Less(-)",-1,1)</f>
        <v>1</v>
      </c>
      <c r="K267" s="73" t="s">
        <v>50</v>
      </c>
      <c r="L267" s="73" t="s">
        <v>4</v>
      </c>
      <c r="M267" s="77"/>
      <c r="N267" s="65"/>
      <c r="O267" s="65"/>
      <c r="P267" s="78"/>
      <c r="Q267" s="65"/>
      <c r="R267" s="65"/>
      <c r="S267" s="79"/>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69" t="n">
        <f aca="false">D267*M267</f>
        <v>0</v>
      </c>
      <c r="BB267" s="81" t="n">
        <f aca="false">BA267</f>
        <v>0</v>
      </c>
      <c r="BC267" s="70" t="e">
        <f aca="false">SpellNumberMC(L267,BB267)</f>
        <v>#VALUE!</v>
      </c>
      <c r="IE267" s="58"/>
      <c r="IF267" s="58"/>
      <c r="IG267" s="58"/>
      <c r="IH267" s="58"/>
      <c r="II267" s="58"/>
    </row>
    <row r="268" s="57" customFormat="true" ht="31.5" hidden="false" customHeight="true" outlineLevel="0" collapsed="false">
      <c r="A268" s="41" t="n">
        <v>140</v>
      </c>
      <c r="B268" s="59" t="s">
        <v>240</v>
      </c>
      <c r="C268" s="109"/>
      <c r="D268" s="43" t="n">
        <v>15</v>
      </c>
      <c r="E268" s="105" t="s">
        <v>102</v>
      </c>
      <c r="F268" s="72"/>
      <c r="G268" s="73"/>
      <c r="H268" s="74"/>
      <c r="I268" s="75" t="s">
        <v>49</v>
      </c>
      <c r="J268" s="76" t="n">
        <f aca="false">IF(I268="Less(-)",-1,1)</f>
        <v>1</v>
      </c>
      <c r="K268" s="73" t="s">
        <v>50</v>
      </c>
      <c r="L268" s="73" t="s">
        <v>4</v>
      </c>
      <c r="M268" s="77"/>
      <c r="N268" s="65"/>
      <c r="O268" s="65"/>
      <c r="P268" s="78"/>
      <c r="Q268" s="65"/>
      <c r="R268" s="65"/>
      <c r="S268" s="79"/>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69" t="n">
        <f aca="false">D268*M268</f>
        <v>0</v>
      </c>
      <c r="BB268" s="81" t="n">
        <f aca="false">BA268</f>
        <v>0</v>
      </c>
      <c r="BC268" s="70" t="e">
        <f aca="false">SpellNumberMC(L268,BB268)</f>
        <v>#VALUE!</v>
      </c>
      <c r="IE268" s="58"/>
      <c r="IF268" s="58"/>
      <c r="IG268" s="58"/>
      <c r="IH268" s="58"/>
      <c r="II268" s="58"/>
    </row>
    <row r="269" s="57" customFormat="true" ht="46.5" hidden="false" customHeight="true" outlineLevel="0" collapsed="false">
      <c r="A269" s="41" t="n">
        <v>141</v>
      </c>
      <c r="B269" s="59" t="s">
        <v>241</v>
      </c>
      <c r="C269" s="109"/>
      <c r="D269" s="43" t="n">
        <v>500</v>
      </c>
      <c r="E269" s="105" t="s">
        <v>129</v>
      </c>
      <c r="F269" s="72"/>
      <c r="G269" s="73"/>
      <c r="H269" s="74"/>
      <c r="I269" s="75" t="s">
        <v>49</v>
      </c>
      <c r="J269" s="76" t="n">
        <f aca="false">IF(I269="Less(-)",-1,1)</f>
        <v>1</v>
      </c>
      <c r="K269" s="73" t="s">
        <v>50</v>
      </c>
      <c r="L269" s="73" t="s">
        <v>4</v>
      </c>
      <c r="M269" s="77"/>
      <c r="N269" s="65"/>
      <c r="O269" s="65"/>
      <c r="P269" s="78"/>
      <c r="Q269" s="65"/>
      <c r="R269" s="65"/>
      <c r="S269" s="79"/>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69" t="n">
        <f aca="false">D269*M269</f>
        <v>0</v>
      </c>
      <c r="BB269" s="81" t="n">
        <f aca="false">BA269</f>
        <v>0</v>
      </c>
      <c r="BC269" s="70" t="e">
        <f aca="false">SpellNumberMC(L269,BB269)</f>
        <v>#VALUE!</v>
      </c>
      <c r="IE269" s="58"/>
      <c r="IF269" s="58"/>
      <c r="IG269" s="58"/>
      <c r="IH269" s="58"/>
      <c r="II269" s="58"/>
    </row>
    <row r="270" s="57" customFormat="true" ht="28.5" hidden="false" customHeight="false" outlineLevel="0" collapsed="false">
      <c r="A270" s="41" t="n">
        <v>142</v>
      </c>
      <c r="B270" s="59" t="s">
        <v>242</v>
      </c>
      <c r="C270" s="109"/>
      <c r="D270" s="43" t="n">
        <v>2</v>
      </c>
      <c r="E270" s="105" t="s">
        <v>145</v>
      </c>
      <c r="F270" s="72"/>
      <c r="G270" s="73"/>
      <c r="H270" s="74"/>
      <c r="I270" s="75" t="s">
        <v>49</v>
      </c>
      <c r="J270" s="76" t="n">
        <f aca="false">IF(I270="Less(-)",-1,1)</f>
        <v>1</v>
      </c>
      <c r="K270" s="73" t="s">
        <v>50</v>
      </c>
      <c r="L270" s="73" t="s">
        <v>4</v>
      </c>
      <c r="M270" s="77"/>
      <c r="N270" s="65"/>
      <c r="O270" s="65"/>
      <c r="P270" s="78"/>
      <c r="Q270" s="65"/>
      <c r="R270" s="65"/>
      <c r="S270" s="79"/>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69" t="n">
        <f aca="false">D270*M270</f>
        <v>0</v>
      </c>
      <c r="BB270" s="81" t="n">
        <f aca="false">BA270</f>
        <v>0</v>
      </c>
      <c r="BC270" s="70" t="e">
        <f aca="false">SpellNumberMC(L270,BB270)</f>
        <v>#VALUE!</v>
      </c>
      <c r="IE270" s="58"/>
      <c r="IF270" s="58"/>
      <c r="IG270" s="58"/>
      <c r="IH270" s="58"/>
      <c r="II270" s="58"/>
    </row>
    <row r="271" s="57" customFormat="true" ht="42.75" hidden="false" customHeight="false" outlineLevel="0" collapsed="false">
      <c r="A271" s="41" t="n">
        <v>143</v>
      </c>
      <c r="B271" s="59" t="s">
        <v>243</v>
      </c>
      <c r="C271" s="109"/>
      <c r="D271" s="43" t="n">
        <v>10</v>
      </c>
      <c r="E271" s="105" t="s">
        <v>112</v>
      </c>
      <c r="F271" s="72"/>
      <c r="G271" s="73"/>
      <c r="H271" s="74"/>
      <c r="I271" s="75" t="s">
        <v>49</v>
      </c>
      <c r="J271" s="76" t="n">
        <f aca="false">IF(I271="Less(-)",-1,1)</f>
        <v>1</v>
      </c>
      <c r="K271" s="73" t="s">
        <v>50</v>
      </c>
      <c r="L271" s="73" t="s">
        <v>4</v>
      </c>
      <c r="M271" s="77"/>
      <c r="N271" s="65"/>
      <c r="O271" s="65"/>
      <c r="P271" s="78"/>
      <c r="Q271" s="65"/>
      <c r="R271" s="65"/>
      <c r="S271" s="79"/>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69" t="n">
        <f aca="false">D271*M271</f>
        <v>0</v>
      </c>
      <c r="BB271" s="81" t="n">
        <f aca="false">BA271</f>
        <v>0</v>
      </c>
      <c r="BC271" s="70" t="e">
        <f aca="false">SpellNumberMC(L271,BB271)</f>
        <v>#VALUE!</v>
      </c>
      <c r="IE271" s="58"/>
      <c r="IF271" s="58"/>
      <c r="IG271" s="58"/>
      <c r="IH271" s="58"/>
      <c r="II271" s="58"/>
    </row>
    <row r="272" s="57" customFormat="true" ht="18" hidden="false" customHeight="false" outlineLevel="0" collapsed="false">
      <c r="A272" s="41" t="n">
        <v>144</v>
      </c>
      <c r="B272" s="59" t="s">
        <v>244</v>
      </c>
      <c r="C272" s="109"/>
      <c r="D272" s="43"/>
      <c r="E272" s="44"/>
      <c r="F272" s="110"/>
      <c r="G272" s="111"/>
      <c r="H272" s="112"/>
      <c r="I272" s="113"/>
      <c r="J272" s="114"/>
      <c r="K272" s="115"/>
      <c r="L272" s="115"/>
      <c r="M272" s="83"/>
      <c r="N272" s="116"/>
      <c r="O272" s="116"/>
      <c r="P272" s="117"/>
      <c r="Q272" s="116"/>
      <c r="R272" s="116"/>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c r="AS272" s="118"/>
      <c r="AT272" s="118"/>
      <c r="AU272" s="118"/>
      <c r="AV272" s="118"/>
      <c r="AW272" s="118"/>
      <c r="AX272" s="118"/>
      <c r="AY272" s="118"/>
      <c r="AZ272" s="118"/>
      <c r="BA272" s="119"/>
      <c r="BB272" s="120"/>
      <c r="BC272" s="70"/>
      <c r="IE272" s="58"/>
      <c r="IF272" s="58"/>
      <c r="IG272" s="58"/>
      <c r="IH272" s="58"/>
      <c r="II272" s="58"/>
    </row>
    <row r="273" s="57" customFormat="true" ht="29.25" hidden="false" customHeight="true" outlineLevel="0" collapsed="false">
      <c r="A273" s="41" t="n">
        <v>144.01</v>
      </c>
      <c r="B273" s="59" t="s">
        <v>245</v>
      </c>
      <c r="C273" s="109"/>
      <c r="D273" s="43" t="n">
        <v>3</v>
      </c>
      <c r="E273" s="105" t="s">
        <v>129</v>
      </c>
      <c r="F273" s="72"/>
      <c r="G273" s="73"/>
      <c r="H273" s="74"/>
      <c r="I273" s="75" t="s">
        <v>49</v>
      </c>
      <c r="J273" s="76" t="n">
        <f aca="false">IF(I273="Less(-)",-1,1)</f>
        <v>1</v>
      </c>
      <c r="K273" s="73" t="s">
        <v>50</v>
      </c>
      <c r="L273" s="73" t="s">
        <v>4</v>
      </c>
      <c r="M273" s="77"/>
      <c r="N273" s="65"/>
      <c r="O273" s="65"/>
      <c r="P273" s="78"/>
      <c r="Q273" s="65"/>
      <c r="R273" s="65"/>
      <c r="S273" s="79"/>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69" t="n">
        <f aca="false">D273*M273</f>
        <v>0</v>
      </c>
      <c r="BB273" s="81" t="n">
        <f aca="false">BA273</f>
        <v>0</v>
      </c>
      <c r="BC273" s="70" t="e">
        <f aca="false">SpellNumberMC(L273,BB273)</f>
        <v>#VALUE!</v>
      </c>
      <c r="IE273" s="58"/>
      <c r="IF273" s="58"/>
      <c r="IG273" s="58"/>
      <c r="IH273" s="58"/>
      <c r="II273" s="58"/>
    </row>
    <row r="274" s="29" customFormat="true" ht="33" hidden="false" customHeight="true" outlineLevel="0" collapsed="false">
      <c r="A274" s="123" t="s">
        <v>246</v>
      </c>
      <c r="B274" s="124"/>
      <c r="C274" s="125"/>
      <c r="D274" s="126"/>
      <c r="E274" s="126"/>
      <c r="F274" s="126"/>
      <c r="G274" s="126"/>
      <c r="H274" s="127"/>
      <c r="I274" s="127"/>
      <c r="J274" s="127"/>
      <c r="K274" s="127"/>
      <c r="L274" s="128"/>
      <c r="M274" s="129"/>
      <c r="N274" s="129"/>
      <c r="O274" s="129"/>
      <c r="P274" s="129"/>
      <c r="Q274" s="129"/>
      <c r="R274" s="129"/>
      <c r="S274" s="129"/>
      <c r="T274" s="129"/>
      <c r="U274" s="129"/>
      <c r="V274" s="129"/>
      <c r="W274" s="129"/>
      <c r="X274" s="129"/>
      <c r="Y274" s="129"/>
      <c r="Z274" s="129"/>
      <c r="AA274" s="129"/>
      <c r="AB274" s="129"/>
      <c r="AC274" s="129"/>
      <c r="AD274" s="129"/>
      <c r="AE274" s="129"/>
      <c r="AF274" s="129"/>
      <c r="AG274" s="129"/>
      <c r="AH274" s="129"/>
      <c r="AI274" s="129"/>
      <c r="AJ274" s="129"/>
      <c r="AK274" s="129"/>
      <c r="AL274" s="129"/>
      <c r="AM274" s="129"/>
      <c r="AN274" s="129"/>
      <c r="AO274" s="129"/>
      <c r="AP274" s="129"/>
      <c r="AQ274" s="129"/>
      <c r="AR274" s="129"/>
      <c r="AS274" s="129"/>
      <c r="AT274" s="129"/>
      <c r="AU274" s="129"/>
      <c r="AV274" s="129"/>
      <c r="AW274" s="129"/>
      <c r="AX274" s="129"/>
      <c r="AY274" s="129"/>
      <c r="AZ274" s="129"/>
      <c r="BA274" s="130" t="n">
        <f aca="false">SUM(BA13:BA273)</f>
        <v>0</v>
      </c>
      <c r="BB274" s="131" t="n">
        <f aca="false">BA274</f>
        <v>0</v>
      </c>
      <c r="BC274" s="56" t="e">
        <f aca="false">SpellNumberMC($E$2,BB274)</f>
        <v>#VALUE!</v>
      </c>
      <c r="IE274" s="30" t="n">
        <v>4</v>
      </c>
      <c r="IF274" s="30" t="s">
        <v>52</v>
      </c>
      <c r="IG274" s="30" t="s">
        <v>247</v>
      </c>
      <c r="IH274" s="30" t="n">
        <v>10</v>
      </c>
      <c r="II274" s="30" t="s">
        <v>46</v>
      </c>
    </row>
    <row r="275" s="143" customFormat="true" ht="18" hidden="true" customHeight="true" outlineLevel="0" collapsed="false">
      <c r="A275" s="132" t="s">
        <v>248</v>
      </c>
      <c r="B275" s="133"/>
      <c r="C275" s="134"/>
      <c r="D275" s="135"/>
      <c r="E275" s="136" t="s">
        <v>249</v>
      </c>
      <c r="F275" s="137"/>
      <c r="G275" s="138"/>
      <c r="H275" s="139"/>
      <c r="I275" s="139"/>
      <c r="J275" s="139"/>
      <c r="K275" s="140"/>
      <c r="L275" s="141"/>
      <c r="M275" s="142"/>
      <c r="O275" s="57"/>
      <c r="P275" s="57"/>
      <c r="Q275" s="57"/>
      <c r="R275" s="57"/>
      <c r="S275" s="57"/>
      <c r="BA275" s="144" t="n">
        <f aca="false">IF(ISBLANK(F275),0,IF(E275="Excess (+)",ROUND(BA274+(BA274*F275),2),IF(E275="Less (-)",ROUND(BA274+(BA274*F275*(-1)),2),0)))</f>
        <v>0</v>
      </c>
      <c r="BB275" s="145" t="n">
        <f aca="false">ROUND(BA275,0)</f>
        <v>0</v>
      </c>
      <c r="BC275" s="146" t="e">
        <f aca="false">SpellNumber(L275,BB275)</f>
        <v>#VALUE!</v>
      </c>
      <c r="IE275" s="147"/>
      <c r="IF275" s="147"/>
      <c r="IG275" s="147"/>
      <c r="IH275" s="147"/>
      <c r="II275" s="147"/>
    </row>
    <row r="276" s="143" customFormat="true" ht="51" hidden="false" customHeight="true" outlineLevel="0" collapsed="false">
      <c r="A276" s="123" t="s">
        <v>250</v>
      </c>
      <c r="B276" s="123"/>
      <c r="C276" s="148" t="e">
        <f aca="false">SpellNumberMC($E$2,BB274)</f>
        <v>#VALUE!</v>
      </c>
      <c r="D276" s="148"/>
      <c r="E276" s="148"/>
      <c r="F276" s="148"/>
      <c r="G276" s="148"/>
      <c r="H276" s="148"/>
      <c r="I276" s="148"/>
      <c r="J276" s="148"/>
      <c r="K276" s="148"/>
      <c r="L276" s="148"/>
      <c r="M276" s="148"/>
      <c r="N276" s="148"/>
      <c r="O276" s="148"/>
      <c r="P276" s="148"/>
      <c r="Q276" s="148"/>
      <c r="R276" s="148"/>
      <c r="S276" s="148"/>
      <c r="T276" s="148"/>
      <c r="U276" s="148"/>
      <c r="V276" s="148"/>
      <c r="W276" s="148"/>
      <c r="X276" s="148"/>
      <c r="Y276" s="148"/>
      <c r="Z276" s="148"/>
      <c r="AA276" s="148"/>
      <c r="AB276" s="148"/>
      <c r="AC276" s="148"/>
      <c r="AD276" s="148"/>
      <c r="AE276" s="148"/>
      <c r="AF276" s="148"/>
      <c r="AG276" s="148"/>
      <c r="AH276" s="148"/>
      <c r="AI276" s="148"/>
      <c r="AJ276" s="148"/>
      <c r="AK276" s="148"/>
      <c r="AL276" s="148"/>
      <c r="AM276" s="148"/>
      <c r="AN276" s="148"/>
      <c r="AO276" s="148"/>
      <c r="AP276" s="148"/>
      <c r="AQ276" s="148"/>
      <c r="AR276" s="148"/>
      <c r="AS276" s="148"/>
      <c r="AT276" s="148"/>
      <c r="AU276" s="148"/>
      <c r="AV276" s="148"/>
      <c r="AW276" s="148"/>
      <c r="AX276" s="148"/>
      <c r="AY276" s="148"/>
      <c r="AZ276" s="148"/>
      <c r="BA276" s="148"/>
      <c r="BB276" s="148"/>
      <c r="BC276" s="148"/>
      <c r="IE276" s="147"/>
      <c r="IF276" s="147"/>
      <c r="IG276" s="147"/>
      <c r="IH276" s="147"/>
      <c r="II276" s="147"/>
    </row>
    <row r="277" s="34" customFormat="true" ht="15" hidden="false" customHeight="false" outlineLevel="0" collapsed="false">
      <c r="B277" s="149"/>
      <c r="C277" s="3"/>
      <c r="D277" s="1"/>
      <c r="E277" s="1"/>
      <c r="F277" s="4"/>
      <c r="G277" s="1"/>
      <c r="H277" s="1"/>
      <c r="I277" s="1"/>
      <c r="J277" s="1"/>
      <c r="K277" s="1"/>
      <c r="L277" s="1"/>
      <c r="M277" s="1"/>
      <c r="O277" s="1"/>
      <c r="BA277" s="6"/>
      <c r="BC277" s="1"/>
      <c r="IE277" s="35"/>
      <c r="IF277" s="35"/>
      <c r="IG277" s="35"/>
      <c r="IH277" s="35"/>
      <c r="II277" s="35"/>
    </row>
  </sheetData>
  <sheetProtection sheet="true" password="ccb5" selectLockedCells="true"/>
  <mergeCells count="8">
    <mergeCell ref="A1:L1"/>
    <mergeCell ref="A4:BC4"/>
    <mergeCell ref="A5:BC5"/>
    <mergeCell ref="A6:BC6"/>
    <mergeCell ref="A7:BC7"/>
    <mergeCell ref="B8:BC8"/>
    <mergeCell ref="A9:BC9"/>
    <mergeCell ref="C276:BC276"/>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5" type="list">
      <formula1>IF(ISBLANK(F27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5" type="decimal">
      <formula1>0</formula1>
      <formula2>IF(E27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5" type="decimal">
      <formula1>IF(E275&lt;&gt;"Select",0,-1)</formula1>
      <formula2>IF(E27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5" type="list">
      <formula1>"Select,Option C1,Option D1"</formula1>
      <formula2>0</formula2>
    </dataValidation>
    <dataValidation allowBlank="true" errorStyle="stop" operator="between" showDropDown="false" showErrorMessage="true" showInputMessage="false" sqref="BA13" type="list">
      <formula1>$BA$13:$BA$15</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5 M18 M20 M23:M24 M27 M30 M32 M36 M39 M42 M45 M47 M49 M51 M53:M54 M56 M59 M61 M63 M65 M67:M68 M70:M71 M73 M76 M79 M81:M84 M86:M90 M93:M94 M96:M100 M103 M105 M107:M110 M112:M117 M120:M127 M130 M132 M135:M140 M142:M147 M151:M152 M155:M157 M159:M160 M163:M165 M167:M168 M171:M173 M175:M176 M179:M181 M183:M184 M187:M189 M191:M192 M195:M197 M199 M201:M202 M205 M207:M214 M217:M218 M221:M223 M225:M226 M228:M237 M240 M242 M244 M246 M248 M250 M252:M256 M258:M263 M265:M271 M27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73" type="decimal">
      <formula1>0</formula1>
      <formula2>999999999999999</formula2>
    </dataValidation>
    <dataValidation allowBlank="true" errorStyle="stop" operator="between" showDropDown="false" showErrorMessage="true" showInputMessage="false" sqref="K13:K273" type="list">
      <formula1>"Partial Conversion,Full Conversion"</formula1>
      <formula2>0</formula2>
    </dataValidation>
    <dataValidation allowBlank="true" errorStyle="stop" operator="between" showDropDown="false" showErrorMessage="true" showInputMessage="false" sqref="L13:L273" type="list">
      <formula1>"INR"</formula1>
      <formula2>0</formula2>
    </dataValidation>
    <dataValidation allowBlank="true" errorStyle="stop" operator="between" prompt="Please Choose the correct One" promptTitle="Addition / Deduction" showDropDown="false" showErrorMessage="true" showInputMessage="true" sqref="J13:J273" type="none">
      <formula1>0</formula1>
      <formula2>0</formula2>
    </dataValidation>
    <dataValidation allowBlank="false" errorStyle="stop" operator="between" showDropDown="false" showErrorMessage="true" showInputMessage="false" sqref="I13:I27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7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73 F13:F273" type="decimal">
      <formula1>0</formula1>
      <formula2>999999999999999</formula2>
    </dataValidation>
    <dataValidation allowBlank="true" error="Only Numeric Values are allowed. " errorStyle="stop" errorTitle="Invalid Entry" operator="between" showDropDown="false" showErrorMessage="true" showInputMessage="false" sqref="A13:A273 C13:C273" type="decimal">
      <formula1>0</formula1>
      <formula2>999999999999999</formula2>
    </dataValidation>
    <dataValidation allowBlank="true" errorStyle="stop" operator="between" prompt="Please enter Units in text" promptTitle="Units" showDropDown="false" showErrorMessage="true" showInputMessage="true" sqref="E13:E273" type="none">
      <formula1>0</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50" t="s">
        <v>251</v>
      </c>
      <c r="F6" s="150"/>
      <c r="G6" s="150"/>
      <c r="H6" s="150"/>
      <c r="I6" s="150"/>
      <c r="J6" s="150"/>
      <c r="K6" s="150"/>
    </row>
    <row r="7" customFormat="false" ht="15" hidden="false" customHeight="false" outlineLevel="0" collapsed="false">
      <c r="E7" s="150"/>
      <c r="F7" s="150"/>
      <c r="G7" s="150"/>
      <c r="H7" s="150"/>
      <c r="I7" s="150"/>
      <c r="J7" s="150"/>
      <c r="K7" s="150"/>
    </row>
    <row r="8" customFormat="false" ht="15" hidden="false" customHeight="false" outlineLevel="0" collapsed="false">
      <c r="E8" s="150"/>
      <c r="F8" s="150"/>
      <c r="G8" s="150"/>
      <c r="H8" s="150"/>
      <c r="I8" s="150"/>
      <c r="J8" s="150"/>
      <c r="K8" s="150"/>
    </row>
    <row r="9" customFormat="false" ht="15" hidden="false" customHeight="false" outlineLevel="0" collapsed="false">
      <c r="E9" s="150"/>
      <c r="F9" s="150"/>
      <c r="G9" s="150"/>
      <c r="H9" s="150"/>
      <c r="I9" s="150"/>
      <c r="J9" s="150"/>
      <c r="K9" s="150"/>
    </row>
    <row r="10" customFormat="false" ht="15" hidden="false" customHeight="false" outlineLevel="0" collapsed="false">
      <c r="E10" s="150"/>
      <c r="F10" s="150"/>
      <c r="G10" s="150"/>
      <c r="H10" s="150"/>
      <c r="I10" s="150"/>
      <c r="J10" s="150"/>
      <c r="K10" s="150"/>
    </row>
    <row r="11" customFormat="false" ht="15" hidden="false" customHeight="false" outlineLevel="0" collapsed="false">
      <c r="E11" s="150"/>
      <c r="F11" s="150"/>
      <c r="G11" s="150"/>
      <c r="H11" s="150"/>
      <c r="I11" s="150"/>
      <c r="J11" s="150"/>
      <c r="K11" s="150"/>
    </row>
    <row r="12" customFormat="false" ht="15" hidden="false" customHeight="false" outlineLevel="0" collapsed="false">
      <c r="E12" s="150"/>
      <c r="F12" s="150"/>
      <c r="G12" s="150"/>
      <c r="H12" s="150"/>
      <c r="I12" s="150"/>
      <c r="J12" s="150"/>
      <c r="K12" s="150"/>
    </row>
    <row r="13" customFormat="false" ht="15" hidden="false" customHeight="false" outlineLevel="0" collapsed="false">
      <c r="E13" s="150"/>
      <c r="F13" s="150"/>
      <c r="G13" s="150"/>
      <c r="H13" s="150"/>
      <c r="I13" s="150"/>
      <c r="J13" s="150"/>
      <c r="K13" s="150"/>
    </row>
    <row r="14" customFormat="false" ht="15" hidden="false" customHeight="false" outlineLevel="0" collapsed="false">
      <c r="E14" s="150"/>
      <c r="F14" s="150"/>
      <c r="G14" s="150"/>
      <c r="H14" s="150"/>
      <c r="I14" s="150"/>
      <c r="J14" s="150"/>
      <c r="K14" s="15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Chief Admin Officer</cp:lastModifiedBy>
  <cp:lastPrinted>2014-12-11T06:40:55Z</cp:lastPrinted>
  <dcterms:modified xsi:type="dcterms:W3CDTF">2024-12-28T07:3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hgGl6oL+QkCjW9O94+sK6z5B8n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