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170">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The Director, Rajiv Gandhi Centre for Aquaculture</t>
  </si>
  <si>
    <t xml:space="preserve">Name of Work: Electrical &amp; Plumbing works at New GIFT Satellite Breeding Center, The Fish Farm of Dept. of Fisheries, Bomaloi, Sambalpur District, Odisha</t>
  </si>
  <si>
    <t xml:space="preserve">Contract No:  2024_RGCA_84204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ding Tax)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Taxes)</t>
  </si>
  <si>
    <t xml:space="preserve">TOTAL AMOUNT  With Taxes</t>
  </si>
  <si>
    <t xml:space="preserve">TOTAL AMOUNT 
In Words</t>
  </si>
  <si>
    <r>
      <rPr>
        <b val="true"/>
        <sz val="12"/>
        <color rgb="FF000000"/>
        <rFont val="Times New Roman"/>
        <family val="1"/>
      </rPr>
      <t xml:space="preserve">A. PANEL BOARDS                          </t>
    </r>
    <r>
      <rPr>
        <sz val="12"/>
        <color rgb="FF000000"/>
        <rFont val="Times New Roman"/>
        <family val="1"/>
      </rPr>
      <t xml:space="preserve">                                                              </t>
    </r>
    <r>
      <rPr>
        <b val="true"/>
        <sz val="12"/>
        <color rgb="FF000000"/>
        <rFont val="Times New Roman"/>
        <family val="1"/>
      </rPr>
      <t xml:space="preserve">M.V Panel:  (OSR) </t>
    </r>
    <r>
      <rPr>
        <sz val="12"/>
        <color rgb="FF000000"/>
        <rFont val="Times New Roman"/>
        <family val="1"/>
      </rPr>
      <t xml:space="preserve">Indoor type M.V. Switch gear panel 440V. 400 AMP busbar, four wire system, cubical type, front operated complete powered coat finish comprising the following switches confirming to I.E. specification Make of MCCB Siemens /L&amp;T with identification tags and indication lamp with metering arrangement. (Panel sheet thickness 2 mm)</t>
    </r>
  </si>
  <si>
    <t xml:space="preserve">Construction of chamber for 100mm sluices valve</t>
  </si>
  <si>
    <t xml:space="preserve">item1</t>
  </si>
  <si>
    <t xml:space="preserve">1 Nos</t>
  </si>
  <si>
    <r>
      <rPr>
        <b val="true"/>
        <sz val="12"/>
        <rFont val="Times New Roman"/>
        <family val="1"/>
      </rPr>
      <t xml:space="preserve">OSR -</t>
    </r>
    <r>
      <rPr>
        <sz val="12"/>
        <rFont val="Times New Roman"/>
        <family val="1"/>
      </rPr>
      <t xml:space="preserve"> 400A 4P MCCB</t>
    </r>
  </si>
  <si>
    <t xml:space="preserve">Nos</t>
  </si>
  <si>
    <t xml:space="preserve">Excess(+)</t>
  </si>
  <si>
    <t xml:space="preserve">Full Conversion</t>
  </si>
  <si>
    <t xml:space="preserve">Supplying, Conveying and fixing spls. Including eart</t>
  </si>
  <si>
    <r>
      <rPr>
        <b val="true"/>
        <sz val="12"/>
        <rFont val="Times New Roman"/>
        <family val="1"/>
      </rPr>
      <t xml:space="preserve">OSR -</t>
    </r>
    <r>
      <rPr>
        <sz val="12"/>
        <rFont val="Times New Roman"/>
        <family val="1"/>
      </rPr>
      <t xml:space="preserve"> 200A TPN MCCB</t>
    </r>
  </si>
  <si>
    <r>
      <rPr>
        <b val="true"/>
        <sz val="12"/>
        <rFont val="Times New Roman"/>
        <family val="1"/>
      </rPr>
      <t xml:space="preserve">OSR -</t>
    </r>
    <r>
      <rPr>
        <sz val="12"/>
        <rFont val="Times New Roman"/>
        <family val="1"/>
      </rPr>
      <t xml:space="preserve"> 125A TPN MCCB</t>
    </r>
  </si>
  <si>
    <t xml:space="preserve">Construction of chamber for 100mm sluice plates</t>
  </si>
  <si>
    <t xml:space="preserve">item2</t>
  </si>
  <si>
    <r>
      <rPr>
        <b val="true"/>
        <sz val="12"/>
        <rFont val="Times New Roman"/>
        <family val="1"/>
      </rPr>
      <t xml:space="preserve">OSR -</t>
    </r>
    <r>
      <rPr>
        <sz val="12"/>
        <rFont val="Times New Roman"/>
        <family val="1"/>
      </rPr>
      <t xml:space="preserve"> 63A TPN MCCB</t>
    </r>
  </si>
  <si>
    <t xml:space="preserve">item3</t>
  </si>
  <si>
    <r>
      <rPr>
        <b val="true"/>
        <sz val="12"/>
        <rFont val="Times New Roman"/>
        <family val="1"/>
      </rPr>
      <t xml:space="preserve">OSR -</t>
    </r>
    <r>
      <rPr>
        <sz val="12"/>
        <rFont val="Times New Roman"/>
        <family val="1"/>
      </rPr>
      <t xml:space="preserve"> Energy Meter</t>
    </r>
  </si>
  <si>
    <t xml:space="preserve">Supplying, Conveying and fixing spls. Including ea</t>
  </si>
  <si>
    <t xml:space="preserve">item4</t>
  </si>
  <si>
    <r>
      <rPr>
        <b val="true"/>
        <sz val="12"/>
        <rFont val="Times New Roman"/>
        <family val="1"/>
      </rPr>
      <t xml:space="preserve">OSR -</t>
    </r>
    <r>
      <rPr>
        <sz val="12"/>
        <rFont val="Times New Roman"/>
        <family val="1"/>
      </rPr>
      <t xml:space="preserve"> 16/18 SWG CR Sheet</t>
    </r>
  </si>
  <si>
    <t xml:space="preserve">Sq. Inch</t>
  </si>
  <si>
    <r>
      <rPr>
        <b val="true"/>
        <sz val="12"/>
        <rFont val="Times New Roman"/>
        <family val="1"/>
      </rPr>
      <t xml:space="preserve">EB Metering: (OSR) </t>
    </r>
    <r>
      <rPr>
        <sz val="12"/>
        <rFont val="Times New Roman"/>
        <family val="1"/>
      </rPr>
      <t xml:space="preserve">200A TPN Aluminium Bus Bar Powder Coating with Epoxy Paint with Sheet Steel Enclosure Indoor type panel 440V cubical type, front operated complete powered coat finish comprising the following switches confirming to I.E. specification make Siemens/L&amp;T with identification tags and indication lamp with metering arrangement.</t>
    </r>
  </si>
  <si>
    <r>
      <rPr>
        <b val="true"/>
        <sz val="12"/>
        <rFont val="Times New Roman"/>
        <family val="1"/>
      </rPr>
      <t xml:space="preserve">OSR </t>
    </r>
    <r>
      <rPr>
        <sz val="12"/>
        <rFont val="Times New Roman"/>
        <family val="1"/>
      </rPr>
      <t xml:space="preserve">- 200A TPN MCCB</t>
    </r>
  </si>
  <si>
    <r>
      <rPr>
        <b val="true"/>
        <sz val="12"/>
        <rFont val="Times New Roman"/>
        <family val="1"/>
      </rPr>
      <t xml:space="preserve">OSR</t>
    </r>
    <r>
      <rPr>
        <sz val="12"/>
        <rFont val="Times New Roman"/>
        <family val="1"/>
      </rPr>
      <t xml:space="preserve"> - 63A TPN MCCB</t>
    </r>
  </si>
  <si>
    <r>
      <rPr>
        <b val="true"/>
        <sz val="12"/>
        <rFont val="Times New Roman"/>
        <family val="1"/>
      </rPr>
      <t xml:space="preserve">OSR -</t>
    </r>
    <r>
      <rPr>
        <sz val="12"/>
        <rFont val="Times New Roman"/>
        <family val="1"/>
      </rPr>
      <t xml:space="preserve"> 32A TPN MCCB</t>
    </r>
  </si>
  <si>
    <r>
      <rPr>
        <b val="true"/>
        <sz val="12"/>
        <rFont val="Times New Roman"/>
        <family val="1"/>
      </rPr>
      <t xml:space="preserve">OSR - </t>
    </r>
    <r>
      <rPr>
        <sz val="12"/>
        <rFont val="Times New Roman"/>
        <family val="1"/>
      </rPr>
      <t xml:space="preserve">Energy Meter</t>
    </r>
  </si>
  <si>
    <r>
      <rPr>
        <b val="true"/>
        <sz val="12"/>
        <rFont val="Times New Roman"/>
        <family val="1"/>
      </rPr>
      <t xml:space="preserve">OSR </t>
    </r>
    <r>
      <rPr>
        <sz val="12"/>
        <rFont val="Times New Roman"/>
        <family val="1"/>
      </rPr>
      <t xml:space="preserve">- 16/18 SWG CR Sheet</t>
    </r>
  </si>
  <si>
    <t xml:space="preserve">Light Point Wiring</t>
  </si>
  <si>
    <r>
      <rPr>
        <b val="true"/>
        <sz val="12"/>
        <color rgb="FF000000"/>
        <rFont val="Times New Roman"/>
        <family val="1"/>
      </rPr>
      <t xml:space="preserve">OSR -</t>
    </r>
    <r>
      <rPr>
        <sz val="12"/>
        <color rgb="FF000000"/>
        <rFont val="Times New Roman"/>
        <family val="1"/>
      </rPr>
      <t xml:space="preserve"> Recessed wiring to light point/Fan point/ Exhaust fan point/Call bell point with 1.5 sg.mm FR PVC insulated single core multistrand copper conductor of ISI marked with 20 mm dia non-metallic PVC flexible conduit with 6Amp, 250V Modular switch(Legrand mylinc/Schneider clipsai/Hager insysta/Anchor Dural or equivalent) ISI marked and ceiling rose ISI marked mounted on metal box having front Modular cover of suitable size, metal box with 1.5 sq.mm FR PVC insulated single core multistrand copper conductor as earth wire including all accessories and connection.(Make of wire L&amp;T/Anchor Havells/V-Guard/Great White/HPL) (Group-B)</t>
    </r>
  </si>
  <si>
    <t xml:space="preserve">Point</t>
  </si>
  <si>
    <t xml:space="preserve">Circuit Mains</t>
  </si>
  <si>
    <r>
      <rPr>
        <b val="true"/>
        <sz val="12"/>
        <color rgb="FF000000"/>
        <rFont val="Times New Roman"/>
        <family val="1"/>
      </rPr>
      <t xml:space="preserve">OSR -</t>
    </r>
    <r>
      <rPr>
        <sz val="12"/>
        <color rgb="FF000000"/>
        <rFont val="Times New Roman"/>
        <family val="1"/>
      </rPr>
      <t xml:space="preserve">Recessed wiring for light / power plug with 2 x 2.5 sq.mm FR PVC insulated single core multistrand copper conductor of ISI marked with 20rnm dia non-metallic PVC flexible conduit along with 1 x 1.5 sq.mm FR PVC insulated single core multistrand copper conductor for loop earthing as required (Make of wire-Finolex/L&amp;T/ Anchor Polycab/Havells/Great white/ RR/ V-Guard/ HPL)</t>
    </r>
  </si>
  <si>
    <t xml:space="preserve">Rm</t>
  </si>
  <si>
    <r>
      <rPr>
        <b val="true"/>
        <sz val="12"/>
        <color rgb="FF000000"/>
        <rFont val="Times New Roman"/>
        <family val="1"/>
      </rPr>
      <t xml:space="preserve">OSR -</t>
    </r>
    <r>
      <rPr>
        <sz val="12"/>
        <color rgb="FF000000"/>
        <rFont val="Times New Roman"/>
        <family val="1"/>
      </rPr>
      <t xml:space="preserve"> Recessed wiring tor light / power plug with 2 x 4 sq.mm FR PVC insulated single core multistrand copper conductor of ISI marked with 20mm dia non-metallic PVC flex1ble conduit along with 1 x 2.5 sq.mm FR PVC insulated single core multistrand copper conductor for loop earthing as required. Finolex L&amp;T/Anchor/Polycab/Havells/Great white/RR/V-Guard/HPL)</t>
    </r>
  </si>
  <si>
    <t xml:space="preserve">Light Fittings</t>
  </si>
  <si>
    <r>
      <rPr>
        <b val="true"/>
        <sz val="12"/>
        <color rgb="FF000000"/>
        <rFont val="Times New Roman"/>
        <family val="1"/>
      </rPr>
      <t xml:space="preserve">OSR -</t>
    </r>
    <r>
      <rPr>
        <sz val="12"/>
        <color rgb="FF000000"/>
        <rFont val="Times New Roman"/>
        <family val="1"/>
      </rPr>
      <t xml:space="preserve"> Supply, Installation, Testing and Commissioning of integrated </t>
    </r>
    <r>
      <rPr>
        <b val="true"/>
        <sz val="12"/>
        <color rgb="FF000000"/>
        <rFont val="Times New Roman"/>
        <family val="1"/>
      </rPr>
      <t xml:space="preserve">LED Batten Light fitting</t>
    </r>
    <r>
      <rPr>
        <sz val="12"/>
        <color rgb="FF000000"/>
        <rFont val="Times New Roman"/>
        <family val="1"/>
      </rPr>
      <t xml:space="preserve"> of extruded aluminium/CRCA housing with high quality polycarbonate diffuser, 1200mm long, having nominal colour temperature not less than 6500K, system lumen output 2000 (nominal) and system wattage not more than </t>
    </r>
    <r>
      <rPr>
        <b val="true"/>
        <sz val="12"/>
        <color rgb="FF000000"/>
        <rFont val="Times New Roman"/>
        <family val="1"/>
      </rPr>
      <t xml:space="preserve">20W</t>
    </r>
    <r>
      <rPr>
        <sz val="12"/>
        <color rgb="FF000000"/>
        <rFont val="Times New Roman"/>
        <family val="1"/>
      </rPr>
      <t xml:space="preserve"> including connections with 3 pin, 5 amp ceiling rose on the existing junction box/ wooden block and 1.5 sq. mm FRLS, PVC insulated, copper conductor, single core cable and earthing etc., as required.</t>
    </r>
  </si>
  <si>
    <r>
      <rPr>
        <b val="true"/>
        <sz val="12"/>
        <color rgb="FF000000"/>
        <rFont val="Times New Roman"/>
        <family val="1"/>
      </rPr>
      <t xml:space="preserve">OSR -</t>
    </r>
    <r>
      <rPr>
        <sz val="12"/>
        <color rgb="FF000000"/>
        <rFont val="Times New Roman"/>
        <family val="1"/>
      </rPr>
      <t xml:space="preserve"> Supply, installation, testing and commissioning of </t>
    </r>
    <r>
      <rPr>
        <b val="true"/>
        <sz val="12"/>
        <color rgb="FF000000"/>
        <rFont val="Times New Roman"/>
        <family val="1"/>
      </rPr>
      <t xml:space="preserve">20W LED Outdoor light fitting </t>
    </r>
    <r>
      <rPr>
        <sz val="12"/>
        <color rgb="FF000000"/>
        <rFont val="Times New Roman"/>
        <family val="1"/>
      </rPr>
      <t xml:space="preserve"> having die cast aluminium housing IP 65/ 66 body, with builtin surge protection device of 5KV, constant current driver complete with all accessories on the existing street light pole/bracket including connection  etc. as required.</t>
    </r>
  </si>
  <si>
    <r>
      <rPr>
        <b val="true"/>
        <sz val="12"/>
        <color rgb="FF000000"/>
        <rFont val="Times New Roman"/>
        <family val="1"/>
      </rPr>
      <t xml:space="preserve">LMR - </t>
    </r>
    <r>
      <rPr>
        <sz val="12"/>
        <color rgb="FF000000"/>
        <rFont val="Times New Roman"/>
        <family val="1"/>
      </rPr>
      <t xml:space="preserve">Supply, Installation, Testing and Commissioning of </t>
    </r>
    <r>
      <rPr>
        <b val="true"/>
        <sz val="12"/>
        <color rgb="FF000000"/>
        <rFont val="Times New Roman"/>
        <family val="1"/>
      </rPr>
      <t xml:space="preserve">LED Bulb with Reflector</t>
    </r>
    <r>
      <rPr>
        <sz val="12"/>
        <color rgb="FF000000"/>
        <rFont val="Times New Roman"/>
        <family val="1"/>
      </rPr>
      <t xml:space="preserve"> of thermal plastic heat dissipating body with opal lens,  having nominal colour temperature not less than 2700K, system lumen output 806 (nominal) and system wattage not more than </t>
    </r>
    <r>
      <rPr>
        <b val="true"/>
        <sz val="12"/>
        <color rgb="FF000000"/>
        <rFont val="Times New Roman"/>
        <family val="1"/>
      </rPr>
      <t xml:space="preserve">50W</t>
    </r>
    <r>
      <rPr>
        <sz val="12"/>
        <color rgb="FF000000"/>
        <rFont val="Times New Roman"/>
        <family val="1"/>
      </rPr>
      <t xml:space="preserve"> including connections with 3 pin, 5 amp ceiling rose on the existing junction box/ wooden block and 1.5 sq. mm FRLS, PVC insulated, copper conductor, single core cable and earthing etc., as required.</t>
    </r>
  </si>
  <si>
    <t xml:space="preserve">Fan / Exhaust Fan</t>
  </si>
  <si>
    <r>
      <rPr>
        <b val="true"/>
        <sz val="12"/>
        <color rgb="FF000000"/>
        <rFont val="Times New Roman"/>
        <family val="1"/>
      </rPr>
      <t xml:space="preserve">OSR - </t>
    </r>
    <r>
      <rPr>
        <sz val="12"/>
        <color rgb="FF000000"/>
        <rFont val="Times New Roman"/>
        <family val="1"/>
      </rPr>
      <t xml:space="preserve">Supply, Installation, Testing and Commissioning of </t>
    </r>
    <r>
      <rPr>
        <b val="true"/>
        <sz val="12"/>
        <color rgb="FF000000"/>
        <rFont val="Times New Roman"/>
        <family val="1"/>
      </rPr>
      <t xml:space="preserve">1200 mm sweep, ceiling fan</t>
    </r>
    <r>
      <rPr>
        <sz val="12"/>
        <color rgb="FF000000"/>
        <rFont val="Times New Roman"/>
        <family val="1"/>
      </rPr>
      <t xml:space="preserve"> class of insulation: B, 3 nos. blades, 30 cm long down rod, 2nos canopies, shackle kit, copper winding, Air delivery minimum 210 CMM,380 RPM suitable to work on existing electronic regulator unit for speed control and all remaining accessories including safety pin, nut bolts, washers, suitable for 230 V, 50 Hz, single phase AC Supply, earthing etc. complete as required.</t>
    </r>
  </si>
  <si>
    <r>
      <rPr>
        <b val="true"/>
        <sz val="12"/>
        <color rgb="FF000000"/>
        <rFont val="Times New Roman"/>
        <family val="1"/>
      </rPr>
      <t xml:space="preserve">OSR -</t>
    </r>
    <r>
      <rPr>
        <sz val="12"/>
        <color rgb="FF000000"/>
        <rFont val="Times New Roman"/>
        <family val="1"/>
      </rPr>
      <t xml:space="preserve"> Supply, Installation, testing and commissioning of </t>
    </r>
    <r>
      <rPr>
        <b val="true"/>
        <sz val="12"/>
        <color rgb="FF000000"/>
        <rFont val="Times New Roman"/>
        <family val="1"/>
      </rPr>
      <t xml:space="preserve"> Industrial</t>
    </r>
    <r>
      <rPr>
        <sz val="12"/>
        <color rgb="FF000000"/>
        <rFont val="Times New Roman"/>
        <family val="1"/>
      </rPr>
      <t xml:space="preserve"> </t>
    </r>
    <r>
      <rPr>
        <b val="true"/>
        <sz val="12"/>
        <color rgb="FF000000"/>
        <rFont val="Times New Roman"/>
        <family val="1"/>
      </rPr>
      <t xml:space="preserve">type Exhaust fan of size  300mm sweep</t>
    </r>
    <r>
      <rPr>
        <sz val="12"/>
        <color rgb="FF000000"/>
        <rFont val="Times New Roman"/>
        <family val="1"/>
      </rPr>
      <t xml:space="preserve">, body made of Engineering plastic, plastic blades  in the existing opening on the existing wall on existing hole to suit to the size of the above fan with Connection accessories of 3 pin, 5 amp ceiling rose on the existing junction box/wooden block including connection etc as required. </t>
    </r>
  </si>
  <si>
    <t xml:space="preserve">Accessories</t>
  </si>
  <si>
    <r>
      <rPr>
        <b val="true"/>
        <sz val="12"/>
        <color rgb="FF000000"/>
        <rFont val="Times New Roman"/>
        <family val="1"/>
      </rPr>
      <t xml:space="preserve">OSR -</t>
    </r>
    <r>
      <rPr>
        <sz val="12"/>
        <color rgb="FF000000"/>
        <rFont val="Times New Roman"/>
        <family val="1"/>
      </rPr>
      <t xml:space="preserve"> Supply of fixing of 40 mm GI Bracket with 2 nos GI clamp &amp; 4 nos 3" Anchor fasteners for fixing of street light.</t>
    </r>
  </si>
  <si>
    <r>
      <rPr>
        <b val="true"/>
        <sz val="12"/>
        <color rgb="FF000000"/>
        <rFont val="Times New Roman"/>
        <family val="1"/>
      </rPr>
      <t xml:space="preserve">OSR - </t>
    </r>
    <r>
      <rPr>
        <sz val="12"/>
        <color rgb="FF000000"/>
        <rFont val="Times New Roman"/>
        <family val="1"/>
      </rPr>
      <t xml:space="preserve">Supply and fixing of Electronics step type Modular fan regulator. (Legrand mylinc/ Schneider clipsal/Hager insysta/Anchor Dura or equivalent)</t>
    </r>
  </si>
  <si>
    <t xml:space="preserve">Sockets</t>
  </si>
  <si>
    <r>
      <rPr>
        <b val="true"/>
        <sz val="12"/>
        <color rgb="FF000000"/>
        <rFont val="Times New Roman"/>
        <family val="1"/>
      </rPr>
      <t xml:space="preserve">OSR - </t>
    </r>
    <r>
      <rPr>
        <sz val="12"/>
        <color rgb="FF000000"/>
        <rFont val="Times New Roman"/>
        <family val="1"/>
      </rPr>
      <t xml:space="preserve">Supply and fixing of Modular metal box on surface or in recess with suitable size of Modular cover in front including providing and fixing of 6pin 6amp, 16Amp socket outlet and 16Amp Modular switches connection ( Legrand mylinc / Schneider clipsal / Hager insysta / Anchor Dural or equivalent)</t>
    </r>
  </si>
  <si>
    <r>
      <rPr>
        <b val="true"/>
        <sz val="12"/>
        <color rgb="FF000000"/>
        <rFont val="Times New Roman"/>
        <family val="1"/>
      </rPr>
      <t xml:space="preserve">OSR - </t>
    </r>
    <r>
      <rPr>
        <sz val="12"/>
        <color rgb="FF000000"/>
        <rFont val="Times New Roman"/>
        <family val="1"/>
      </rPr>
      <t xml:space="preserve">S/F of Ac Point with 20A Plug and socket with provision for mounting of 20A DP MCB for flush mounting and surface mounting including DP MCB (Legrand / Schneider / Hager / Anchor Dural or equivalent)</t>
    </r>
  </si>
  <si>
    <r>
      <rPr>
        <b val="true"/>
        <sz val="12"/>
        <color rgb="FF000000"/>
        <rFont val="Times New Roman"/>
        <family val="1"/>
      </rPr>
      <t xml:space="preserve">LMR - </t>
    </r>
    <r>
      <rPr>
        <sz val="12"/>
        <color rgb="FF000000"/>
        <rFont val="Times New Roman"/>
        <family val="1"/>
      </rPr>
      <t xml:space="preserve">Supply and Fixing of </t>
    </r>
    <r>
      <rPr>
        <b val="true"/>
        <sz val="12"/>
        <color rgb="FF000000"/>
        <rFont val="Times New Roman"/>
        <family val="1"/>
      </rPr>
      <t xml:space="preserve">240V Single Phase water proof Industrial socket with plug</t>
    </r>
    <r>
      <rPr>
        <sz val="12"/>
        <color rgb="FF000000"/>
        <rFont val="Times New Roman"/>
        <family val="1"/>
      </rPr>
      <t xml:space="preserve"> (Insulated Plug and Socket IP67) Surface Mounting Outlet with MCB  Provision, 16/20A , Including </t>
    </r>
    <r>
      <rPr>
        <b val="true"/>
        <sz val="12"/>
        <color rgb="FF000000"/>
        <rFont val="Times New Roman"/>
        <family val="1"/>
      </rPr>
      <t xml:space="preserve">2Pole 20A MCB</t>
    </r>
    <r>
      <rPr>
        <sz val="12"/>
        <color rgb="FF000000"/>
        <rFont val="Times New Roman"/>
        <family val="1"/>
      </rPr>
      <t xml:space="preserve"> etc. as required.</t>
    </r>
  </si>
  <si>
    <t xml:space="preserve">Air Conditioner Unit</t>
  </si>
  <si>
    <r>
      <rPr>
        <b val="true"/>
        <sz val="12"/>
        <color rgb="FF000000"/>
        <rFont val="Times New Roman"/>
        <family val="1"/>
      </rPr>
      <t xml:space="preserve">OSR -</t>
    </r>
    <r>
      <rPr>
        <sz val="12"/>
        <color rgb="FF000000"/>
        <rFont val="Times New Roman"/>
        <family val="1"/>
      </rPr>
      <t xml:space="preserve"> Supply, Erection, Testing and Commissioning of 1.5 Ton Split Type Room Air Conditioner with Stand and copper tubing arrangement</t>
    </r>
  </si>
  <si>
    <t xml:space="preserve">Set</t>
  </si>
  <si>
    <r>
      <rPr>
        <b val="true"/>
        <sz val="12"/>
        <color rgb="FF000000"/>
        <rFont val="Times New Roman"/>
        <family val="1"/>
      </rPr>
      <t xml:space="preserve">OSR -</t>
    </r>
    <r>
      <rPr>
        <sz val="12"/>
        <color rgb="FF000000"/>
        <rFont val="Times New Roman"/>
        <family val="1"/>
      </rPr>
      <t xml:space="preserve"> Supply, Erection, Testing and Commissioning of 130 to 280 volt 4 KVA Stabilizer including all the accessories.</t>
    </r>
  </si>
  <si>
    <r>
      <rPr>
        <b val="true"/>
        <sz val="12"/>
        <color rgb="FF000000"/>
        <rFont val="Times New Roman"/>
        <family val="1"/>
      </rPr>
      <t xml:space="preserve">Lighting Power Distribution Board</t>
    </r>
    <r>
      <rPr>
        <sz val="12"/>
        <color rgb="FF000000"/>
        <rFont val="Times New Roman"/>
        <family val="1"/>
      </rPr>
      <t xml:space="preserve"> : (</t>
    </r>
    <r>
      <rPr>
        <b val="true"/>
        <sz val="12"/>
        <color rgb="FF000000"/>
        <rFont val="Times New Roman"/>
        <family val="1"/>
      </rPr>
      <t xml:space="preserve">OSR) </t>
    </r>
    <r>
      <rPr>
        <sz val="12"/>
        <color rgb="FF000000"/>
        <rFont val="Times New Roman"/>
        <family val="1"/>
      </rPr>
      <t xml:space="preserve">Supplying and fixing following way, horizontal type three pole and neutral, sheet steel, MCB distribution board, 415 volts, on surface/ recess, complete with tinned copper bus bar, neutral bus bar, earth bar, din bar, interconnections, powder painted including earthing etc. as required. (But without MCB/RCCB/Isolator)</t>
    </r>
  </si>
  <si>
    <r>
      <rPr>
        <b val="true"/>
        <sz val="12"/>
        <color rgb="FF000000"/>
        <rFont val="Times New Roman"/>
        <family val="1"/>
      </rPr>
      <t xml:space="preserve">OSR - </t>
    </r>
    <r>
      <rPr>
        <sz val="12"/>
        <color rgb="FF000000"/>
        <rFont val="Times New Roman"/>
        <family val="1"/>
      </rPr>
      <t xml:space="preserve">4 way (4+12), Double door</t>
    </r>
  </si>
  <si>
    <r>
      <rPr>
        <b val="true"/>
        <sz val="12"/>
        <color rgb="FF000000"/>
        <rFont val="Times New Roman"/>
        <family val="1"/>
      </rPr>
      <t xml:space="preserve">OSR -</t>
    </r>
    <r>
      <rPr>
        <sz val="12"/>
        <color rgb="FF000000"/>
        <rFont val="Times New Roman"/>
        <family val="1"/>
      </rPr>
      <t xml:space="preserve"> Supplying and fixing following amps rating, 240/415 volts, 10 kA, “C” curve, miniature circuit breaker suitable for inductive load of following poles in the existing MCB DB complete with connections, testing and commissioning etc. as required.</t>
    </r>
  </si>
  <si>
    <r>
      <rPr>
        <b val="true"/>
        <sz val="12"/>
        <color rgb="FF000000"/>
        <rFont val="Times New Roman"/>
        <family val="1"/>
      </rPr>
      <t xml:space="preserve">OSR</t>
    </r>
    <r>
      <rPr>
        <sz val="12"/>
        <color rgb="FF000000"/>
        <rFont val="Times New Roman"/>
        <family val="1"/>
      </rPr>
      <t xml:space="preserve"> - 63A Triple pole and neutral MCB</t>
    </r>
  </si>
  <si>
    <r>
      <rPr>
        <b val="true"/>
        <sz val="12"/>
        <color rgb="FF000000"/>
        <rFont val="Times New Roman"/>
        <family val="1"/>
      </rPr>
      <t xml:space="preserve">OSR </t>
    </r>
    <r>
      <rPr>
        <sz val="12"/>
        <color rgb="FF000000"/>
        <rFont val="Times New Roman"/>
        <family val="1"/>
      </rPr>
      <t xml:space="preserve">- 32A Triple pole and neutral MCB</t>
    </r>
  </si>
  <si>
    <r>
      <rPr>
        <b val="true"/>
        <sz val="12"/>
        <color rgb="FF000000"/>
        <rFont val="Times New Roman"/>
        <family val="1"/>
      </rPr>
      <t xml:space="preserve">LMR -</t>
    </r>
    <r>
      <rPr>
        <sz val="12"/>
        <color rgb="FF000000"/>
        <rFont val="Times New Roman"/>
        <family val="1"/>
      </rPr>
      <t xml:space="preserve"> 40A, Double Pole RCCB</t>
    </r>
  </si>
  <si>
    <r>
      <rPr>
        <b val="true"/>
        <sz val="12"/>
        <color rgb="FF000000"/>
        <rFont val="Times New Roman"/>
        <family val="1"/>
      </rPr>
      <t xml:space="preserve">LMR -</t>
    </r>
    <r>
      <rPr>
        <sz val="12"/>
        <color rgb="FF000000"/>
        <rFont val="Times New Roman"/>
        <family val="1"/>
      </rPr>
      <t xml:space="preserve"> 25A, Double Pole RCCB</t>
    </r>
  </si>
  <si>
    <r>
      <rPr>
        <b val="true"/>
        <sz val="12"/>
        <color rgb="FF000000"/>
        <rFont val="Times New Roman"/>
        <family val="1"/>
      </rPr>
      <t xml:space="preserve">OSR</t>
    </r>
    <r>
      <rPr>
        <sz val="12"/>
        <color rgb="FF000000"/>
        <rFont val="Times New Roman"/>
        <family val="1"/>
      </rPr>
      <t xml:space="preserve"> - 6A Single pole MCB </t>
    </r>
  </si>
  <si>
    <r>
      <rPr>
        <b val="true"/>
        <sz val="12"/>
        <color rgb="FF000000"/>
        <rFont val="Times New Roman"/>
        <family val="1"/>
      </rPr>
      <t xml:space="preserve">OSR </t>
    </r>
    <r>
      <rPr>
        <sz val="12"/>
        <color rgb="FF000000"/>
        <rFont val="Times New Roman"/>
        <family val="1"/>
      </rPr>
      <t xml:space="preserve">- 20A Single pole MCB </t>
    </r>
  </si>
  <si>
    <r>
      <rPr>
        <b val="true"/>
        <sz val="12"/>
        <color rgb="FF000000"/>
        <rFont val="Times New Roman"/>
        <family val="1"/>
      </rPr>
      <t xml:space="preserve">OSR - </t>
    </r>
    <r>
      <rPr>
        <sz val="12"/>
        <color rgb="FF000000"/>
        <rFont val="Times New Roman"/>
        <family val="1"/>
      </rPr>
      <t xml:space="preserve">Single pole, Blanking Plate</t>
    </r>
  </si>
  <si>
    <r>
      <rPr>
        <b val="true"/>
        <sz val="12"/>
        <color rgb="FF000000"/>
        <rFont val="Times New Roman"/>
        <family val="1"/>
      </rPr>
      <t xml:space="preserve">POWER CABLE</t>
    </r>
    <r>
      <rPr>
        <sz val="12"/>
        <color rgb="FF000000"/>
        <rFont val="Times New Roman"/>
        <family val="1"/>
      </rPr>
      <t xml:space="preserve"> - </t>
    </r>
    <r>
      <rPr>
        <b val="true"/>
        <sz val="12"/>
        <color rgb="FF000000"/>
        <rFont val="Times New Roman"/>
        <family val="1"/>
      </rPr>
      <t xml:space="preserve">(OSR)</t>
    </r>
    <r>
      <rPr>
        <sz val="12"/>
        <color rgb="FF000000"/>
        <rFont val="Times New Roman"/>
        <family val="1"/>
      </rPr>
      <t xml:space="preserve"> Supplying of following sizes of PVC insulated and PVC sheathed/ XLPE aluminium/Copper conductor Multi-strand UG armoured cable of 1.1 KV grade confirming to IS:7098 (Part-I) 1988 with upto date amendments duly ISI marked complete as required.</t>
    </r>
  </si>
  <si>
    <r>
      <rPr>
        <b val="true"/>
        <sz val="12"/>
        <color rgb="FF000000"/>
        <rFont val="Times New Roman"/>
        <family val="1"/>
      </rPr>
      <t xml:space="preserve">OSR - </t>
    </r>
    <r>
      <rPr>
        <sz val="12"/>
        <color rgb="FF000000"/>
        <rFont val="Times New Roman"/>
        <family val="1"/>
      </rPr>
      <t xml:space="preserve">3.5C x 150Sq.mm Cable(Al)</t>
    </r>
  </si>
  <si>
    <t xml:space="preserve">Meter</t>
  </si>
  <si>
    <r>
      <rPr>
        <b val="true"/>
        <sz val="12"/>
        <color rgb="FF000000"/>
        <rFont val="Times New Roman"/>
        <family val="1"/>
      </rPr>
      <t xml:space="preserve">OSR -</t>
    </r>
    <r>
      <rPr>
        <sz val="12"/>
        <color rgb="FF000000"/>
        <rFont val="Times New Roman"/>
        <family val="1"/>
      </rPr>
      <t xml:space="preserve"> 3.5C x 120Sq.mm Cable(Al)</t>
    </r>
  </si>
  <si>
    <r>
      <rPr>
        <b val="true"/>
        <sz val="12"/>
        <color rgb="FF000000"/>
        <rFont val="Times New Roman"/>
        <family val="1"/>
      </rPr>
      <t xml:space="preserve">OSR -</t>
    </r>
    <r>
      <rPr>
        <sz val="12"/>
        <color rgb="FF000000"/>
        <rFont val="Times New Roman"/>
        <family val="1"/>
      </rPr>
      <t xml:space="preserve"> 3.5C x 50Sq.mm Cable(Al)</t>
    </r>
  </si>
  <si>
    <r>
      <rPr>
        <b val="true"/>
        <sz val="12"/>
        <color rgb="FF000000"/>
        <rFont val="Times New Roman"/>
        <family val="1"/>
      </rPr>
      <t xml:space="preserve">OSR - </t>
    </r>
    <r>
      <rPr>
        <sz val="12"/>
        <color rgb="FF000000"/>
        <rFont val="Times New Roman"/>
        <family val="1"/>
      </rPr>
      <t xml:space="preserve">3.5C x 35Sq.mm Cable(Al)</t>
    </r>
  </si>
  <si>
    <r>
      <rPr>
        <b val="true"/>
        <sz val="12"/>
        <color rgb="FF000000"/>
        <rFont val="Times New Roman"/>
        <family val="1"/>
      </rPr>
      <t xml:space="preserve">OSR -</t>
    </r>
    <r>
      <rPr>
        <sz val="12"/>
        <color rgb="FF000000"/>
        <rFont val="Times New Roman"/>
        <family val="1"/>
      </rPr>
      <t xml:space="preserve"> 3.5C x 25Sq.mm Cable(Al)</t>
    </r>
  </si>
  <si>
    <r>
      <rPr>
        <b val="true"/>
        <sz val="12"/>
        <color rgb="FF000000"/>
        <rFont val="Times New Roman"/>
        <family val="1"/>
      </rPr>
      <t xml:space="preserve">OSR - </t>
    </r>
    <r>
      <rPr>
        <sz val="12"/>
        <color rgb="FF000000"/>
        <rFont val="Times New Roman"/>
        <family val="1"/>
      </rPr>
      <t xml:space="preserve">4C x 16Sq.mm Cable(Al)</t>
    </r>
  </si>
  <si>
    <r>
      <rPr>
        <b val="true"/>
        <sz val="12"/>
        <rFont val="Times New Roman"/>
        <family val="1"/>
      </rPr>
      <t xml:space="preserve">CABLE LAYING</t>
    </r>
    <r>
      <rPr>
        <sz val="12"/>
        <rFont val="Times New Roman"/>
        <family val="1"/>
      </rPr>
      <t xml:space="preserve"> - </t>
    </r>
    <r>
      <rPr>
        <b val="true"/>
        <sz val="12"/>
        <rFont val="Times New Roman"/>
        <family val="1"/>
      </rPr>
      <t xml:space="preserve">(OSR 5.1) </t>
    </r>
    <r>
      <rPr>
        <sz val="12"/>
        <rFont val="Times New Roman"/>
        <family val="1"/>
      </rPr>
      <t xml:space="preserve">Laying of one number PVC insulated and PVC sheathed / XLPE power cable of 1.1KV grade of following size direct in ground including excavation, sand cushioning, protective covering and refilling the trench etc as required.</t>
    </r>
  </si>
  <si>
    <r>
      <rPr>
        <b val="true"/>
        <sz val="12"/>
        <color rgb="FF000000"/>
        <rFont val="Times New Roman"/>
        <family val="1"/>
      </rPr>
      <t xml:space="preserve">OSR 5.1.3</t>
    </r>
    <r>
      <rPr>
        <sz val="12"/>
        <color rgb="FF000000"/>
        <rFont val="Times New Roman"/>
        <family val="1"/>
      </rPr>
      <t xml:space="preserve"> - 3.5C x 150Sq.mm Cable(Al)</t>
    </r>
  </si>
  <si>
    <r>
      <rPr>
        <b val="true"/>
        <sz val="12"/>
        <color rgb="FF000000"/>
        <rFont val="Times New Roman"/>
        <family val="1"/>
      </rPr>
      <t xml:space="preserve">OSR 5.1.2 </t>
    </r>
    <r>
      <rPr>
        <sz val="12"/>
        <color rgb="FF000000"/>
        <rFont val="Times New Roman"/>
        <family val="1"/>
      </rPr>
      <t xml:space="preserve">- 3.5C x 120Sq.mm Cable(Al)</t>
    </r>
  </si>
  <si>
    <r>
      <rPr>
        <b val="true"/>
        <sz val="12"/>
        <color rgb="FF000000"/>
        <rFont val="Times New Roman"/>
        <family val="1"/>
      </rPr>
      <t xml:space="preserve">OSR 5.1.2 </t>
    </r>
    <r>
      <rPr>
        <sz val="12"/>
        <color rgb="FF000000"/>
        <rFont val="Times New Roman"/>
        <family val="1"/>
      </rPr>
      <t xml:space="preserve">- 3.5C x 50Sq.mm Cable(Al)</t>
    </r>
  </si>
  <si>
    <r>
      <rPr>
        <b val="true"/>
        <sz val="12"/>
        <color rgb="FF000000"/>
        <rFont val="Times New Roman"/>
        <family val="1"/>
      </rPr>
      <t xml:space="preserve">OSR 5.1.2</t>
    </r>
    <r>
      <rPr>
        <sz val="12"/>
        <color rgb="FF000000"/>
        <rFont val="Times New Roman"/>
        <family val="1"/>
      </rPr>
      <t xml:space="preserve"> - 3.5C x 35Sq.mm Cable(Al)</t>
    </r>
  </si>
  <si>
    <r>
      <rPr>
        <b val="true"/>
        <sz val="12"/>
        <color rgb="FF000000"/>
        <rFont val="Times New Roman"/>
        <family val="1"/>
      </rPr>
      <t xml:space="preserve">OSR 5.1.1</t>
    </r>
    <r>
      <rPr>
        <sz val="12"/>
        <color rgb="FF000000"/>
        <rFont val="Times New Roman"/>
        <family val="1"/>
      </rPr>
      <t xml:space="preserve"> - 3.5C x 25Sq.mm Cable(Al)</t>
    </r>
  </si>
  <si>
    <r>
      <rPr>
        <b val="true"/>
        <sz val="12"/>
        <color rgb="FF000000"/>
        <rFont val="Times New Roman"/>
        <family val="1"/>
      </rPr>
      <t xml:space="preserve">OSR 5.1.1 </t>
    </r>
    <r>
      <rPr>
        <sz val="12"/>
        <color rgb="FF000000"/>
        <rFont val="Times New Roman"/>
        <family val="1"/>
      </rPr>
      <t xml:space="preserve">- 4C x 16Sq.mm Cable(Al)</t>
    </r>
  </si>
  <si>
    <r>
      <rPr>
        <b val="true"/>
        <sz val="12"/>
        <rFont val="Times New Roman"/>
        <family val="1"/>
      </rPr>
      <t xml:space="preserve">END TERMINATION</t>
    </r>
    <r>
      <rPr>
        <sz val="12"/>
        <rFont val="Times New Roman"/>
        <family val="1"/>
      </rPr>
      <t xml:space="preserve"> - Supplying and making end termination with brass compression gland and aluminium lugs for following size of PVC insulated and PVC sheathed / XLPE aluminium conductor cable of 1.1 KV grade as required.</t>
    </r>
  </si>
  <si>
    <r>
      <rPr>
        <b val="true"/>
        <sz val="12"/>
        <color rgb="FF000000"/>
        <rFont val="Times New Roman"/>
        <family val="1"/>
      </rPr>
      <t xml:space="preserve">LMR -</t>
    </r>
    <r>
      <rPr>
        <sz val="12"/>
        <color rgb="FF000000"/>
        <rFont val="Times New Roman"/>
        <family val="1"/>
      </rPr>
      <t xml:space="preserve"> 3.5C x 150Sq.mm(50mm)</t>
    </r>
  </si>
  <si>
    <r>
      <rPr>
        <b val="true"/>
        <sz val="12"/>
        <color rgb="FF000000"/>
        <rFont val="Times New Roman"/>
        <family val="1"/>
      </rPr>
      <t xml:space="preserve">LMR -</t>
    </r>
    <r>
      <rPr>
        <sz val="12"/>
        <color rgb="FF000000"/>
        <rFont val="Times New Roman"/>
        <family val="1"/>
      </rPr>
      <t xml:space="preserve"> 3.5C x 120Sq.mm(45mm)</t>
    </r>
  </si>
  <si>
    <r>
      <rPr>
        <b val="true"/>
        <sz val="12"/>
        <color rgb="FF000000"/>
        <rFont val="Times New Roman"/>
        <family val="1"/>
      </rPr>
      <t xml:space="preserve">LMR -</t>
    </r>
    <r>
      <rPr>
        <sz val="12"/>
        <color rgb="FF000000"/>
        <rFont val="Times New Roman"/>
        <family val="1"/>
      </rPr>
      <t xml:space="preserve"> 3.5C x 50Sq.mm(32mm)</t>
    </r>
  </si>
  <si>
    <r>
      <rPr>
        <b val="true"/>
        <sz val="12"/>
        <color rgb="FF000000"/>
        <rFont val="Times New Roman"/>
        <family val="1"/>
      </rPr>
      <t xml:space="preserve">LMR -</t>
    </r>
    <r>
      <rPr>
        <sz val="12"/>
        <color rgb="FF000000"/>
        <rFont val="Times New Roman"/>
        <family val="1"/>
      </rPr>
      <t xml:space="preserve"> 3.5C x 35Sq.mm(28mm)</t>
    </r>
  </si>
  <si>
    <r>
      <rPr>
        <b val="true"/>
        <sz val="12"/>
        <color rgb="FF000000"/>
        <rFont val="Times New Roman"/>
        <family val="1"/>
      </rPr>
      <t xml:space="preserve">LMR -</t>
    </r>
    <r>
      <rPr>
        <sz val="12"/>
        <color rgb="FF000000"/>
        <rFont val="Times New Roman"/>
        <family val="1"/>
      </rPr>
      <t xml:space="preserve"> 3.5C x 25Sq.mm(25mm)</t>
    </r>
  </si>
  <si>
    <r>
      <rPr>
        <b val="true"/>
        <sz val="12"/>
        <color rgb="FF000000"/>
        <rFont val="Times New Roman"/>
        <family val="1"/>
      </rPr>
      <t xml:space="preserve">LMR -</t>
    </r>
    <r>
      <rPr>
        <sz val="12"/>
        <color rgb="FF000000"/>
        <rFont val="Times New Roman"/>
        <family val="1"/>
      </rPr>
      <t xml:space="preserve"> 4C x 16Sq.mm(25mm)</t>
    </r>
  </si>
  <si>
    <r>
      <rPr>
        <b val="true"/>
        <sz val="12"/>
        <rFont val="Times New Roman"/>
        <family val="1"/>
      </rPr>
      <t xml:space="preserve">CABLE TRAY </t>
    </r>
    <r>
      <rPr>
        <sz val="12"/>
        <rFont val="Times New Roman"/>
        <family val="1"/>
      </rPr>
      <t xml:space="preserve">- Supplying and installing following size of perforated Hot Dipped Galvanised Iron cable tray cable tray with perforation not more than 17.5%, in convenient sections, joined with connectors, suspended from the ceiling with G.I. suspenders including G.I. bolts &amp; nuts, etc as required.</t>
    </r>
  </si>
  <si>
    <r>
      <rPr>
        <b val="true"/>
        <sz val="12"/>
        <color rgb="FF000000"/>
        <rFont val="Times New Roman"/>
        <family val="1"/>
      </rPr>
      <t xml:space="preserve">LMR -</t>
    </r>
    <r>
      <rPr>
        <sz val="12"/>
        <color rgb="FF000000"/>
        <rFont val="Times New Roman"/>
        <family val="1"/>
      </rPr>
      <t xml:space="preserve"> 150 mm width X 50 mm depth X 1.6 mm thickness</t>
    </r>
  </si>
  <si>
    <r>
      <rPr>
        <b val="true"/>
        <sz val="12"/>
        <color rgb="FF000000"/>
        <rFont val="Times New Roman"/>
        <family val="1"/>
      </rPr>
      <t xml:space="preserve">LMR - </t>
    </r>
    <r>
      <rPr>
        <sz val="12"/>
        <color rgb="FF000000"/>
        <rFont val="Times New Roman"/>
        <family val="1"/>
      </rPr>
      <t xml:space="preserve">300 mm width X 50 mm depth X 1.6 mm thickness</t>
    </r>
  </si>
  <si>
    <t xml:space="preserve">EARTH FLAT</t>
  </si>
  <si>
    <r>
      <rPr>
        <b val="true"/>
        <sz val="12"/>
        <rFont val="Times New Roman"/>
        <family val="1"/>
      </rPr>
      <t xml:space="preserve">OSR - </t>
    </r>
    <r>
      <rPr>
        <sz val="12"/>
        <rFont val="Times New Roman"/>
        <family val="1"/>
      </rPr>
      <t xml:space="preserve">Supply and fixing of G.I Earthing with G.l earth pipe 3mtr. Long 40mm dia ISI marked including accessories and providing masonry with charcoal and salt as required.</t>
    </r>
  </si>
  <si>
    <r>
      <rPr>
        <b val="true"/>
        <sz val="12"/>
        <rFont val="Times New Roman"/>
        <family val="1"/>
      </rPr>
      <t xml:space="preserve">OSR 3.16 - </t>
    </r>
    <r>
      <rPr>
        <sz val="12"/>
        <rFont val="Times New Roman"/>
        <family val="1"/>
      </rPr>
      <t xml:space="preserve">Supplying and laying 25mm X 5mm G.l strip on surface or in recess for connection etc as required.</t>
    </r>
  </si>
  <si>
    <r>
      <rPr>
        <b val="true"/>
        <sz val="12"/>
        <rFont val="Times New Roman"/>
        <family val="1"/>
      </rPr>
      <t xml:space="preserve">OSR 3.20 </t>
    </r>
    <r>
      <rPr>
        <sz val="12"/>
        <rFont val="Times New Roman"/>
        <family val="1"/>
      </rPr>
      <t xml:space="preserve">- Providing and fixing 8 SWG (4 mm) dia copper wire on surface or in recess for loop earthing along with existing surface / recessed conduit as required.</t>
    </r>
  </si>
  <si>
    <r>
      <rPr>
        <b val="true"/>
        <sz val="12"/>
        <rFont val="Times New Roman"/>
        <family val="1"/>
      </rPr>
      <t xml:space="preserve">MISCELLANEOUS ITEMS</t>
    </r>
    <r>
      <rPr>
        <sz val="12"/>
        <rFont val="Times New Roman"/>
        <family val="1"/>
      </rPr>
      <t xml:space="preserve"> - </t>
    </r>
    <r>
      <rPr>
        <b val="true"/>
        <sz val="12"/>
        <rFont val="Times New Roman"/>
        <family val="1"/>
      </rPr>
      <t xml:space="preserve">(OSR)</t>
    </r>
    <r>
      <rPr>
        <sz val="12"/>
        <rFont val="Times New Roman"/>
        <family val="1"/>
      </rPr>
      <t xml:space="preserve"> Laying of G.I pipe for Cable Support (Motors and Starters, Fan and Light Fittings 40mm, 50mm) Including Fabrication Bolt, Nut, etc.</t>
    </r>
  </si>
  <si>
    <r>
      <rPr>
        <b val="true"/>
        <sz val="12"/>
        <color rgb="FF000000"/>
        <rFont val="Times New Roman"/>
        <family val="1"/>
      </rPr>
      <t xml:space="preserve">OSR </t>
    </r>
    <r>
      <rPr>
        <sz val="12"/>
        <color rgb="FF000000"/>
        <rFont val="Times New Roman"/>
        <family val="1"/>
      </rPr>
      <t xml:space="preserve">40mm G.I Pipe</t>
    </r>
  </si>
  <si>
    <r>
      <rPr>
        <b val="true"/>
        <sz val="12"/>
        <color rgb="FF000000"/>
        <rFont val="Times New Roman"/>
        <family val="1"/>
      </rPr>
      <t xml:space="preserve">OSR</t>
    </r>
    <r>
      <rPr>
        <sz val="12"/>
        <color rgb="FF000000"/>
        <rFont val="Times New Roman"/>
        <family val="1"/>
      </rPr>
      <t xml:space="preserve"> 50mm G.I Pipe</t>
    </r>
  </si>
  <si>
    <r>
      <rPr>
        <b val="true"/>
        <sz val="12"/>
        <rFont val="Times New Roman"/>
        <family val="1"/>
      </rPr>
      <t xml:space="preserve">OSR</t>
    </r>
    <r>
      <rPr>
        <sz val="12"/>
        <rFont val="Times New Roman"/>
        <family val="1"/>
      </rPr>
      <t xml:space="preserve"> Structural steel work in single section, fixed with or without connecting plate, including cutting, hoisting, fixing in position and applying a priming coat of approved steel primer all complete. </t>
    </r>
  </si>
  <si>
    <t xml:space="preserve">Kg</t>
  </si>
  <si>
    <t xml:space="preserve">SAFETY EQUIPMENTS</t>
  </si>
  <si>
    <r>
      <rPr>
        <b val="true"/>
        <sz val="12"/>
        <color rgb="FF000000"/>
        <rFont val="Times New Roman"/>
        <family val="1"/>
      </rPr>
      <t xml:space="preserve">LMR </t>
    </r>
    <r>
      <rPr>
        <sz val="12"/>
        <color rgb="FF000000"/>
        <rFont val="Times New Roman"/>
        <family val="1"/>
      </rPr>
      <t xml:space="preserve">- 1.1 KV Class 20mm Thick  900x1800mm rubber mat.</t>
    </r>
  </si>
  <si>
    <r>
      <rPr>
        <b val="true"/>
        <sz val="12"/>
        <color rgb="FF000000"/>
        <rFont val="Times New Roman"/>
        <family val="1"/>
      </rPr>
      <t xml:space="preserve">LMR </t>
    </r>
    <r>
      <rPr>
        <sz val="12"/>
        <color rgb="FF000000"/>
        <rFont val="Times New Roman"/>
        <family val="1"/>
      </rPr>
      <t xml:space="preserve">- Safety Instruction chart in English and Local Language </t>
    </r>
  </si>
  <si>
    <r>
      <rPr>
        <b val="true"/>
        <sz val="12"/>
        <color rgb="FF000000"/>
        <rFont val="Times New Roman"/>
        <family val="1"/>
      </rPr>
      <t xml:space="preserve">LMR</t>
    </r>
    <r>
      <rPr>
        <sz val="12"/>
        <color rgb="FF000000"/>
        <rFont val="Times New Roman"/>
        <family val="1"/>
      </rPr>
      <t xml:space="preserve"> - Shock treatment chart in English and Local Language </t>
    </r>
  </si>
  <si>
    <r>
      <rPr>
        <b val="true"/>
        <sz val="12"/>
        <rFont val="Times New Roman"/>
        <family val="1"/>
      </rPr>
      <t xml:space="preserve">LMR</t>
    </r>
    <r>
      <rPr>
        <sz val="12"/>
        <rFont val="Times New Roman"/>
        <family val="1"/>
      </rPr>
      <t xml:space="preserve"> - Providing and fixing M.V. danger notice plate of 200 mm X 150 mm, made of mild steel, at least 2 mm thick, and vitreous enamelled white on both sides, and with inscription in single red colour on front side as required.</t>
    </r>
  </si>
  <si>
    <r>
      <rPr>
        <b val="true"/>
        <sz val="12"/>
        <color rgb="FF000000"/>
        <rFont val="Times New Roman"/>
        <family val="1"/>
      </rPr>
      <t xml:space="preserve">LMR </t>
    </r>
    <r>
      <rPr>
        <sz val="12"/>
        <color rgb="FF000000"/>
        <rFont val="Times New Roman"/>
        <family val="1"/>
      </rPr>
      <t xml:space="preserve">- First aid box complete with all standard first aid materials</t>
    </r>
  </si>
  <si>
    <r>
      <rPr>
        <b val="true"/>
        <sz val="12"/>
        <color rgb="FF000000"/>
        <rFont val="Times New Roman"/>
        <family val="1"/>
      </rPr>
      <t xml:space="preserve">LMR</t>
    </r>
    <r>
      <rPr>
        <sz val="12"/>
        <color rgb="FF000000"/>
        <rFont val="Times New Roman"/>
        <family val="1"/>
      </rPr>
      <t xml:space="preserve"> - CO2 Fire Extinguisher</t>
    </r>
  </si>
  <si>
    <r>
      <rPr>
        <b val="true"/>
        <sz val="12"/>
        <rFont val="Times New Roman"/>
        <family val="1"/>
      </rPr>
      <t xml:space="preserve">LMR</t>
    </r>
    <r>
      <rPr>
        <sz val="12"/>
        <rFont val="Times New Roman"/>
        <family val="1"/>
      </rPr>
      <t xml:space="preserve"> - 1 set - Fire buckets filled with sand and water, necessary bracket for hanging  CO2 Fire Extinguisher with bracket etc., as required.</t>
    </r>
  </si>
  <si>
    <r>
      <rPr>
        <b val="true"/>
        <sz val="12"/>
        <rFont val="Times New Roman"/>
        <family val="1"/>
      </rPr>
      <t xml:space="preserve">PLUMBING WORKS                     </t>
    </r>
    <r>
      <rPr>
        <sz val="12"/>
        <rFont val="Times New Roman"/>
        <family val="1"/>
      </rPr>
      <t xml:space="preserve">                                             </t>
    </r>
    <r>
      <rPr>
        <b val="true"/>
        <sz val="12"/>
        <rFont val="Times New Roman"/>
        <family val="1"/>
      </rPr>
      <t xml:space="preserve">Kitchen Sink:</t>
    </r>
    <r>
      <rPr>
        <sz val="12"/>
        <rFont val="Times New Roman"/>
        <family val="1"/>
      </rPr>
      <t xml:space="preserve"> </t>
    </r>
    <r>
      <rPr>
        <b val="true"/>
        <sz val="12"/>
        <rFont val="Times New Roman"/>
        <family val="1"/>
      </rPr>
      <t xml:space="preserve">(OSR 3.4.14.B)</t>
    </r>
    <r>
      <rPr>
        <sz val="12"/>
        <rFont val="Times New Roman"/>
        <family val="1"/>
      </rPr>
      <t xml:space="preserve"> - Providing and fixing Stainless Steel A ISI 304 (18/8) kitchen sink as per IS 13983 with C.I brackets and stainless steel plug 40 mm, including painting of fittings and brackets, cutting and making good the walls wherever required Kitchen sink without drain board 610x510 mm bowl depth 200 mm.</t>
    </r>
  </si>
  <si>
    <r>
      <rPr>
        <b val="true"/>
        <sz val="12"/>
        <color rgb="FF000000"/>
        <rFont val="Times New Roman"/>
        <family val="1"/>
      </rPr>
      <t xml:space="preserve">Tap:</t>
    </r>
    <r>
      <rPr>
        <b val="true"/>
        <sz val="12"/>
        <color rgb="FFFF0000"/>
        <rFont val="Times New Roman"/>
        <family val="1"/>
      </rPr>
      <t xml:space="preserve"> </t>
    </r>
    <r>
      <rPr>
        <b val="true"/>
        <sz val="12"/>
        <rFont val="Times New Roman"/>
        <family val="1"/>
      </rPr>
      <t xml:space="preserve">[OSR 3.2.14 (vi)]</t>
    </r>
    <r>
      <rPr>
        <b val="true"/>
        <sz val="12"/>
        <color rgb="FFFF0000"/>
        <rFont val="Times New Roman"/>
        <family val="1"/>
      </rPr>
      <t xml:space="preserve">  - </t>
    </r>
    <r>
      <rPr>
        <sz val="12"/>
        <rFont val="Times New Roman"/>
        <family val="1"/>
      </rPr>
      <t xml:space="preserve">Fixing of Brass Screw-down Bib Cocks (Taps) polished bright conforming to IS:781-1995 of the following nominal sizes as per specification complete.</t>
    </r>
  </si>
  <si>
    <r>
      <rPr>
        <b val="true"/>
        <sz val="12"/>
        <color rgb="FF000000"/>
        <rFont val="Times New Roman"/>
        <family val="1"/>
      </rPr>
      <t xml:space="preserve">Nahini Trap:</t>
    </r>
    <r>
      <rPr>
        <b val="true"/>
        <sz val="12"/>
        <color rgb="FFFF0000"/>
        <rFont val="Times New Roman"/>
        <family val="1"/>
      </rPr>
      <t xml:space="preserve"> </t>
    </r>
    <r>
      <rPr>
        <b val="true"/>
        <sz val="12"/>
        <rFont val="Times New Roman"/>
        <family val="1"/>
      </rPr>
      <t xml:space="preserve">(LMR) </t>
    </r>
    <r>
      <rPr>
        <sz val="12"/>
        <rFont val="Times New Roman"/>
        <family val="1"/>
      </rPr>
      <t xml:space="preserve">P</t>
    </r>
    <r>
      <rPr>
        <sz val="12"/>
        <color rgb="FF000000"/>
        <rFont val="Times New Roman"/>
        <family val="1"/>
      </rPr>
      <t xml:space="preserve">roviding and fixing 10 cm rigid PVC Nahani trap including bend,connecting piece of PVC pipe up to the outside face of wall ,making the good damaged surface and testing etc. complete ( Prior approval of sample and brand by Ex. Engr. is necessary before use)</t>
    </r>
  </si>
  <si>
    <r>
      <rPr>
        <b val="true"/>
        <sz val="12"/>
        <color rgb="FF000000"/>
        <rFont val="Times New Roman"/>
        <family val="1"/>
      </rPr>
      <t xml:space="preserve">Supply Pipe (10kgf/cm2):</t>
    </r>
    <r>
      <rPr>
        <sz val="12"/>
        <color rgb="FF000000"/>
        <rFont val="Times New Roman"/>
        <family val="1"/>
      </rPr>
      <t xml:space="preserve"> </t>
    </r>
    <r>
      <rPr>
        <b val="true"/>
        <sz val="12"/>
        <color rgb="FF000000"/>
        <rFont val="Times New Roman"/>
        <family val="1"/>
      </rPr>
      <t xml:space="preserve">(OSR 3.2.4)</t>
    </r>
    <r>
      <rPr>
        <sz val="12"/>
        <color rgb="FF000000"/>
        <rFont val="Times New Roman"/>
        <family val="1"/>
      </rPr>
      <t xml:space="preserve"> Providing and fixing Polyvinyl Chloride (PVC) pipes, having thermal stability for water supply including all PVC fittings .This includes jointing of pipes &amp; fittings with one step PVC solvent &amp; testing of joints complete as per direction of Engineer in Charge.</t>
    </r>
  </si>
  <si>
    <r>
      <rPr>
        <b val="true"/>
        <sz val="12"/>
        <color rgb="FF000000"/>
        <rFont val="Times New Roman"/>
        <family val="1"/>
      </rPr>
      <t xml:space="preserve">OSR 3.2.4 (ii)</t>
    </r>
    <r>
      <rPr>
        <sz val="12"/>
        <color rgb="FF000000"/>
        <rFont val="Times New Roman"/>
        <family val="1"/>
      </rPr>
      <t xml:space="preserve"> 20mm</t>
    </r>
  </si>
  <si>
    <t xml:space="preserve">Metre</t>
  </si>
  <si>
    <r>
      <rPr>
        <b val="true"/>
        <sz val="12"/>
        <rFont val="Times New Roman"/>
        <family val="1"/>
      </rPr>
      <t xml:space="preserve">OSR 3.2.4 (iii)</t>
    </r>
    <r>
      <rPr>
        <sz val="12"/>
        <rFont val="Times New Roman"/>
        <family val="1"/>
      </rPr>
      <t xml:space="preserve"> 25mm</t>
    </r>
  </si>
  <si>
    <r>
      <rPr>
        <b val="true"/>
        <sz val="12"/>
        <rFont val="Times New Roman"/>
        <family val="1"/>
      </rPr>
      <t xml:space="preserve">OSR 3.2.4 (iv</t>
    </r>
    <r>
      <rPr>
        <sz val="12"/>
        <rFont val="Times New Roman"/>
        <family val="1"/>
      </rPr>
      <t xml:space="preserve">) 32mm</t>
    </r>
  </si>
  <si>
    <r>
      <rPr>
        <b val="true"/>
        <sz val="12"/>
        <rFont val="Times New Roman"/>
        <family val="1"/>
      </rPr>
      <t xml:space="preserve">OSR 3.2.4 (vi)</t>
    </r>
    <r>
      <rPr>
        <sz val="12"/>
        <rFont val="Times New Roman"/>
        <family val="1"/>
      </rPr>
      <t xml:space="preserve"> 50mm</t>
    </r>
  </si>
  <si>
    <r>
      <rPr>
        <b val="true"/>
        <sz val="12"/>
        <color rgb="FF000000"/>
        <rFont val="Times New Roman"/>
        <family val="1"/>
      </rPr>
      <t xml:space="preserve">Ball Valve :</t>
    </r>
    <r>
      <rPr>
        <sz val="12"/>
        <color rgb="FF000000"/>
        <rFont val="Times New Roman"/>
        <family val="1"/>
      </rPr>
      <t xml:space="preserve"> </t>
    </r>
    <r>
      <rPr>
        <b val="true"/>
        <sz val="12"/>
        <color rgb="FF000000"/>
        <rFont val="Times New Roman"/>
        <family val="1"/>
      </rPr>
      <t xml:space="preserve">(OSR 3.2.18)</t>
    </r>
    <r>
      <rPr>
        <sz val="12"/>
        <color rgb="FF000000"/>
        <rFont val="Times New Roman"/>
        <family val="1"/>
      </rPr>
      <t xml:space="preserve"> Providing and fixing Polyvinyl Chloride (PVC) Ball Valve,  This includes jointing  with one step PVC solvent  as per direction of Engineer in Charge.</t>
    </r>
  </si>
  <si>
    <t xml:space="preserve"> 25mm</t>
  </si>
  <si>
    <t xml:space="preserve">32mm</t>
  </si>
  <si>
    <t xml:space="preserve">50mm</t>
  </si>
  <si>
    <t xml:space="preserve">90mm</t>
  </si>
  <si>
    <r>
      <rPr>
        <b val="true"/>
        <sz val="12"/>
        <color rgb="FF000000"/>
        <rFont val="Times New Roman"/>
        <family val="1"/>
      </rPr>
      <t xml:space="preserve">Drain Pipes ( 6Kg/cm2 ) : (OSR 3.1.4) </t>
    </r>
    <r>
      <rPr>
        <sz val="12"/>
        <color rgb="FF000000"/>
        <rFont val="Times New Roman"/>
        <family val="1"/>
      </rPr>
      <t xml:space="preserve">Providing and fixing Polyvinyl Chloride (PVC) pipes, having thermal stability for drain water including all PVC fittings. This includes jointing of pipes &amp; fittings with one step PVC solvent &amp; testing of joints complete as per direction of Engineer in Charge.</t>
    </r>
  </si>
  <si>
    <t xml:space="preserve">90mm </t>
  </si>
  <si>
    <t xml:space="preserve">160mm </t>
  </si>
  <si>
    <t xml:space="preserve">200mm </t>
  </si>
  <si>
    <r>
      <rPr>
        <b val="true"/>
        <sz val="12"/>
        <color rgb="FF000000"/>
        <rFont val="Times New Roman"/>
        <family val="1"/>
      </rPr>
      <t xml:space="preserve">PVC Fittings( 10 Kg/cm2 ) : (OSR 3.2.18) </t>
    </r>
    <r>
      <rPr>
        <sz val="12"/>
        <color rgb="FF000000"/>
        <rFont val="Times New Roman"/>
        <family val="1"/>
      </rPr>
      <t xml:space="preserve">Providing and fixing Polyvinyl Chloride (PVC) Coupler,  This includes jointing  with one step PVC solvent  as per direction of Engineer in Charge.</t>
    </r>
  </si>
  <si>
    <t xml:space="preserve">160mm Dia Coupler</t>
  </si>
  <si>
    <t xml:space="preserve">200mm Dia Coupler</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0"/>
    <numFmt numFmtId="167" formatCode="General"/>
    <numFmt numFmtId="168" formatCode="0.0000"/>
    <numFmt numFmtId="169" formatCode="0.00"/>
    <numFmt numFmtId="170" formatCode="0.000"/>
    <numFmt numFmtId="171" formatCode="#,##0"/>
    <numFmt numFmtId="172"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b val="true"/>
      <sz val="12"/>
      <name val="Times New Roman"/>
      <family val="1"/>
    </font>
    <font>
      <sz val="12"/>
      <name val="Times New Roman"/>
      <family val="1"/>
    </font>
    <font>
      <sz val="11"/>
      <color rgb="FF000000"/>
      <name val="Arial"/>
      <family val="2"/>
    </font>
    <font>
      <b val="true"/>
      <sz val="11"/>
      <color rgb="FF000000"/>
      <name val="Calibri"/>
      <family val="2"/>
    </font>
    <font>
      <sz val="11"/>
      <name val="Calibri"/>
      <family val="2"/>
    </font>
    <font>
      <b val="true"/>
      <sz val="11"/>
      <name val="Calibri"/>
      <family val="2"/>
    </font>
    <font>
      <b val="true"/>
      <sz val="12"/>
      <color rgb="FFFF0000"/>
      <name val="Times New Roman"/>
      <family val="1"/>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10" fillId="0" borderId="1" xfId="23" applyFont="true" applyBorder="true" applyAlignment="true" applyProtection="true">
      <alignment horizontal="left" vertical="center" textRotation="0" wrapText="true" indent="0" shrinkToFit="false"/>
      <protection locked="true" hidden="false"/>
    </xf>
    <xf numFmtId="164" fontId="10" fillId="2" borderId="1" xfId="23" applyFont="true" applyBorder="true" applyAlignment="true" applyProtection="true">
      <alignment horizontal="left" vertical="center"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7" fillId="0" borderId="1" xfId="23"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3"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1"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3" applyFont="true" applyBorder="true" applyAlignment="true" applyProtection="false">
      <alignment horizontal="right" vertical="center" textRotation="0" wrapText="false" indent="0" shrinkToFit="false"/>
      <protection locked="true" hidden="false"/>
    </xf>
    <xf numFmtId="168" fontId="10" fillId="0" borderId="1" xfId="23" applyFont="true" applyBorder="true" applyAlignment="true" applyProtection="false">
      <alignment horizontal="right" vertical="top" textRotation="0" wrapText="fals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7" fillId="0" borderId="1" xfId="23"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7" fontId="7"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9" fontId="10" fillId="2" borderId="1" xfId="21" applyFont="true" applyBorder="true" applyAlignment="true" applyProtection="true">
      <alignment horizontal="right" vertical="center" textRotation="0" wrapText="false" indent="0" shrinkToFit="false"/>
      <protection locked="false" hidden="false"/>
    </xf>
    <xf numFmtId="169" fontId="10" fillId="0" borderId="1" xfId="20" applyFont="true" applyBorder="true" applyAlignment="true" applyProtection="true">
      <alignment horizontal="right" vertical="center" textRotation="0" wrapText="false" indent="0" shrinkToFit="false"/>
      <protection locked="false" hidden="false"/>
    </xf>
    <xf numFmtId="169" fontId="10" fillId="0" borderId="1" xfId="20" applyFont="true" applyBorder="true" applyAlignment="true" applyProtection="tru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right" vertical="center" textRotation="0" wrapText="false" indent="0" shrinkToFit="false"/>
      <protection locked="true" hidden="false"/>
    </xf>
    <xf numFmtId="166" fontId="7" fillId="0" borderId="1" xfId="23" applyFont="true" applyBorder="true" applyAlignment="true" applyProtection="fals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top" textRotation="0" wrapText="false" indent="0" shrinkToFit="false"/>
      <protection locked="false" hidden="false"/>
    </xf>
    <xf numFmtId="169" fontId="10" fillId="0" borderId="1" xfId="20" applyFont="true" applyBorder="true" applyAlignment="true" applyProtection="true">
      <alignment horizontal="center" vertical="top" textRotation="0" wrapText="true" indent="0" shrinkToFit="false"/>
      <protection locked="true" hidden="false"/>
    </xf>
    <xf numFmtId="169" fontId="10" fillId="0" borderId="1" xfId="20" applyFont="true" applyBorder="true" applyAlignment="true" applyProtection="false">
      <alignment horizontal="center" vertical="top" textRotation="0" wrapText="true" indent="0" shrinkToFit="false"/>
      <protection locked="true" hidden="false"/>
    </xf>
    <xf numFmtId="169" fontId="10" fillId="0" borderId="1" xfId="23" applyFont="true" applyBorder="true" applyAlignment="true" applyProtection="false">
      <alignment horizontal="right" vertical="top"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readingOrder="1"/>
      <protection locked="true" hidden="false"/>
    </xf>
    <xf numFmtId="168" fontId="10" fillId="0" borderId="1" xfId="20" applyFont="true" applyBorder="true" applyAlignment="true" applyProtection="true">
      <alignment horizontal="right" vertical="top" textRotation="0" wrapText="false" indent="0" shrinkToFit="false"/>
      <protection locked="false" hidden="false"/>
    </xf>
    <xf numFmtId="168" fontId="10" fillId="0" borderId="1" xfId="20" applyFont="true" applyBorder="true" applyAlignment="true" applyProtection="true">
      <alignment horizontal="center" vertical="top" textRotation="0" wrapText="true" indent="0" shrinkToFit="false"/>
      <protection locked="true" hidden="false"/>
    </xf>
    <xf numFmtId="168" fontId="10" fillId="0" borderId="1" xfId="20" applyFont="true" applyBorder="true" applyAlignment="true" applyProtection="false">
      <alignment horizontal="center" vertical="top" textRotation="0" wrapText="true" indent="0" shrinkToFit="false"/>
      <protection locked="true" hidden="false"/>
    </xf>
    <xf numFmtId="170" fontId="10" fillId="0" borderId="1" xfId="23" applyFont="true" applyBorder="true" applyAlignment="true" applyProtection="false">
      <alignment horizontal="right" vertical="center" textRotation="0" wrapText="false" indent="0" shrinkToFit="false"/>
      <protection locked="true" hidden="false"/>
    </xf>
    <xf numFmtId="170" fontId="10" fillId="0" borderId="1" xfId="23"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readingOrder="1"/>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readingOrder="1"/>
      <protection locked="true" hidden="false"/>
    </xf>
    <xf numFmtId="164" fontId="0" fillId="0" borderId="1" xfId="0" applyFont="true" applyBorder="true" applyAlignment="true" applyProtection="false">
      <alignment horizontal="center" vertical="center" textRotation="0" wrapText="true" indent="0" shrinkToFit="false" readingOrder="1"/>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readingOrder="1"/>
      <protection locked="true" hidden="false"/>
    </xf>
    <xf numFmtId="164" fontId="23" fillId="0" borderId="1" xfId="0" applyFont="true" applyBorder="true" applyAlignment="true" applyProtection="false">
      <alignment horizontal="justify" vertical="center" textRotation="0" wrapText="true" indent="0" shrinkToFit="false" readingOrder="1"/>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71" fontId="20"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justify"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6" fontId="7" fillId="0" borderId="1" xfId="23" applyFont="true" applyBorder="true" applyAlignment="true" applyProtection="false">
      <alignment horizontal="general" vertical="center" textRotation="0" wrapText="false" indent="0" shrinkToFit="false"/>
      <protection locked="true" hidden="false"/>
    </xf>
    <xf numFmtId="164" fontId="26" fillId="0" borderId="1" xfId="23" applyFont="true" applyBorder="true" applyAlignment="true" applyProtection="false">
      <alignment horizontal="general" vertical="center" textRotation="0" wrapText="false" indent="0" shrinkToFit="false"/>
      <protection locked="true" hidden="false"/>
    </xf>
    <xf numFmtId="168" fontId="7" fillId="0" borderId="1" xfId="20" applyFont="true" applyBorder="true" applyAlignment="true" applyProtection="false">
      <alignment horizontal="general" vertical="center" textRotation="0" wrapText="false" indent="0" shrinkToFit="false"/>
      <protection locked="true" hidden="false"/>
    </xf>
    <xf numFmtId="169" fontId="26" fillId="0" borderId="1" xfId="23" applyFont="true" applyBorder="true" applyAlignment="true" applyProtection="false">
      <alignment horizontal="right" vertical="center" textRotation="0" wrapText="false" indent="0" shrinkToFit="false"/>
      <protection locked="true" hidden="false"/>
    </xf>
    <xf numFmtId="169" fontId="27" fillId="0" borderId="1" xfId="23" applyFont="true" applyBorder="true" applyAlignment="true" applyProtection="false">
      <alignment horizontal="right" vertical="center" textRotation="0" wrapText="false" indent="0" shrinkToFit="false"/>
      <protection locked="true" hidden="false"/>
    </xf>
    <xf numFmtId="164" fontId="10" fillId="0" borderId="5" xfId="23" applyFont="true" applyBorder="true" applyAlignment="true" applyProtection="false">
      <alignment horizontal="left" vertical="top" textRotation="0" wrapText="false" indent="0" shrinkToFit="false"/>
      <protection locked="true" hidden="false"/>
    </xf>
    <xf numFmtId="164" fontId="10" fillId="0" borderId="6" xfId="23" applyFont="true" applyBorder="true" applyAlignment="true" applyProtection="false">
      <alignment horizontal="left" vertical="center" textRotation="0" wrapText="false" indent="0" shrinkToFit="false"/>
      <protection locked="true" hidden="false"/>
    </xf>
    <xf numFmtId="164" fontId="28" fillId="0" borderId="7" xfId="20" applyFont="true" applyBorder="true" applyAlignment="true" applyProtection="true">
      <alignment horizontal="center" vertical="center" textRotation="0" wrapText="false" indent="0" shrinkToFit="false"/>
      <protection locked="true" hidden="false"/>
    </xf>
    <xf numFmtId="166" fontId="29" fillId="0" borderId="8" xfId="23" applyFont="true" applyBorder="true" applyAlignment="true" applyProtection="true">
      <alignment horizontal="general" vertical="center" textRotation="0" wrapText="true" indent="0" shrinkToFit="false"/>
      <protection locked="false" hidden="false"/>
    </xf>
    <xf numFmtId="164" fontId="30" fillId="2" borderId="8" xfId="23" applyFont="true" applyBorder="true" applyAlignment="true" applyProtection="true">
      <alignment horizontal="general" vertical="center" textRotation="0" wrapText="true" indent="0" shrinkToFit="false"/>
      <protection locked="false" hidden="false"/>
    </xf>
    <xf numFmtId="172" fontId="31" fillId="2" borderId="8" xfId="26" applyFont="true" applyBorder="true" applyAlignment="true" applyProtection="true">
      <alignment horizontal="center" vertical="center" textRotation="0" wrapText="false" indent="0" shrinkToFit="false"/>
      <protection locked="true" hidden="false"/>
    </xf>
    <xf numFmtId="164" fontId="28" fillId="0" borderId="8" xfId="23"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true">
      <alignment horizontal="general" vertical="top" textRotation="0" wrapText="false" indent="0" shrinkToFit="false"/>
      <protection locked="true" hidden="false"/>
    </xf>
    <xf numFmtId="164" fontId="15" fillId="0" borderId="8" xfId="23" applyFont="true" applyBorder="true" applyAlignment="true" applyProtection="true">
      <alignment horizontal="general" vertical="center" textRotation="0" wrapText="true" indent="0" shrinkToFit="false"/>
      <protection locked="false" hidden="false"/>
    </xf>
    <xf numFmtId="164" fontId="15" fillId="0" borderId="8" xfId="26" applyFont="true" applyBorder="true" applyAlignment="true" applyProtection="true">
      <alignment horizontal="general" vertical="center" textRotation="0" wrapText="true" indent="0" shrinkToFit="false"/>
      <protection locked="false" hidden="false"/>
    </xf>
    <xf numFmtId="164" fontId="29" fillId="0" borderId="8"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32" fillId="0" borderId="9" xfId="23" applyFont="true" applyBorder="true" applyAlignment="true" applyProtection="false">
      <alignment horizontal="right" vertical="center" textRotation="0" wrapText="false" indent="0" shrinkToFit="false"/>
      <protection locked="true" hidden="false"/>
    </xf>
    <xf numFmtId="168" fontId="26" fillId="0" borderId="10" xfId="23" applyFont="true" applyBorder="true" applyAlignment="true" applyProtection="false">
      <alignment horizontal="right" vertical="top" textRotation="0" wrapText="false" indent="0" shrinkToFit="false"/>
      <protection locked="true" hidden="false"/>
    </xf>
    <xf numFmtId="167" fontId="7" fillId="0" borderId="2" xfId="23"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6" fillId="0" borderId="1" xfId="23"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4 2" xfId="22"/>
    <cellStyle name="Normal 3"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4680</xdr:rowOff>
    </xdr:from>
    <xdr:to>
      <xdr:col>1</xdr:col>
      <xdr:colOff>2017440</xdr:colOff>
      <xdr:row>0</xdr:row>
      <xdr:rowOff>323280</xdr:rowOff>
    </xdr:to>
    <xdr:grpSp>
      <xdr:nvGrpSpPr>
        <xdr:cNvPr id="0" name="Group 1"/>
        <xdr:cNvGrpSpPr/>
      </xdr:nvGrpSpPr>
      <xdr:grpSpPr>
        <a:xfrm>
          <a:off x="101160" y="94680"/>
          <a:ext cx="3164040" cy="228600"/>
          <a:chOff x="101160" y="94680"/>
          <a:chExt cx="3164040" cy="228600"/>
        </a:xfrm>
      </xdr:grpSpPr>
      <xdr:sp>
        <xdr:nvSpPr>
          <xdr:cNvPr id="1" name="Round Diagonal Corner Rectangle 2"/>
          <xdr:cNvSpPr/>
        </xdr:nvSpPr>
        <xdr:spPr>
          <a:xfrm>
            <a:off x="101160" y="9468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040"/>
            <a:ext cx="89712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828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7th%20TMC%20Meeting/1.%20RGCA%20HO,%20Sirkali%20&#8211;%20Repairs%20&amp;%20Maintenance%20work/RGCA%20HO%20CPP%20TENDER/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7th%20TMC%20Meeting/1.%20RGCA%20HO,%20Sirkali%20&#8211;%20Repairs%20&amp;%20Maintenance%20work/RGCA%20HO%20CPP%20TENDER/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1"/>
  <sheetViews>
    <sheetView showFormulas="false" showGridLines="false" showRowColHeaders="true" showZeros="true" rightToLeft="false" tabSelected="false" showOutlineSymbols="true" defaultGridColor="true" view="normal" topLeftCell="A14" colorId="64" zoomScale="85" zoomScaleNormal="8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7.7"/>
    <col collapsed="false" customWidth="true" hidden="false" outlineLevel="0" max="2" min="2" style="2" width="61.85"/>
    <col collapsed="false" customWidth="true" hidden="true" outlineLevel="0" max="3" min="3" style="3" width="11.42"/>
    <col collapsed="false" customWidth="true" hidden="false" outlineLevel="0" max="4" min="4" style="4" width="14.56"/>
    <col collapsed="false" customWidth="true" hidden="false" outlineLevel="0" max="5" min="5" style="1" width="11.28"/>
    <col collapsed="false" customWidth="true" hidden="true" outlineLevel="0" max="6" min="6" style="5"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0.41"/>
    <col collapsed="false" customWidth="true" hidden="false" outlineLevel="0" max="13" min="13" style="1" width="31.99"/>
    <col collapsed="false" customWidth="true" hidden="true" outlineLevel="0" max="14" min="14" style="6"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7" width="34.99"/>
    <col collapsed="false" customWidth="true" hidden="true" outlineLevel="0" max="54" min="54" style="1" width="47.85"/>
    <col collapsed="false" customWidth="true" hidden="false" outlineLevel="0" max="55" min="55" style="1" width="67.7"/>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8" width="9.14"/>
    <col collapsed="false" customWidth="false" hidden="false" outlineLevel="0" max="257" min="244" style="1" width="9.14"/>
  </cols>
  <sheetData>
    <row r="1" s="10" customFormat="true" ht="39" hidden="false" customHeight="true" outlineLevel="0" collapsed="false">
      <c r="A1" s="9" t="str">
        <f aca="false">B2&amp;" BoQ "</f>
        <v>Item Rate BoQ </v>
      </c>
      <c r="B1" s="9"/>
      <c r="C1" s="9"/>
      <c r="D1" s="9"/>
      <c r="E1" s="9"/>
      <c r="F1" s="9"/>
      <c r="G1" s="9"/>
      <c r="H1" s="9"/>
      <c r="I1" s="9"/>
      <c r="J1" s="9"/>
      <c r="K1" s="9"/>
      <c r="L1" s="9"/>
      <c r="O1" s="11"/>
      <c r="P1" s="11"/>
      <c r="Q1" s="12"/>
      <c r="BA1" s="13"/>
      <c r="BF1" s="14"/>
      <c r="IE1" s="12"/>
      <c r="IF1" s="12"/>
      <c r="IG1" s="12"/>
      <c r="IH1" s="12"/>
      <c r="II1" s="12"/>
    </row>
    <row r="2" s="10" customFormat="true" ht="59.25" hidden="true" customHeight="true" outlineLevel="0" collapsed="false">
      <c r="A2" s="15" t="s">
        <v>0</v>
      </c>
      <c r="B2" s="16" t="s">
        <v>1</v>
      </c>
      <c r="C2" s="17" t="s">
        <v>2</v>
      </c>
      <c r="D2" s="18" t="s">
        <v>3</v>
      </c>
      <c r="E2" s="15" t="s">
        <v>4</v>
      </c>
      <c r="J2" s="19"/>
      <c r="K2" s="19"/>
      <c r="L2" s="19"/>
      <c r="O2" s="11"/>
      <c r="P2" s="11"/>
      <c r="Q2" s="12"/>
      <c r="BA2" s="13"/>
    </row>
    <row r="3" s="10" customFormat="true" ht="39.75" hidden="true" customHeight="true" outlineLevel="0" collapsed="false">
      <c r="A3" s="10" t="s">
        <v>5</v>
      </c>
      <c r="B3" s="20"/>
      <c r="C3" s="21" t="s">
        <v>6</v>
      </c>
      <c r="D3" s="22"/>
      <c r="BA3" s="13"/>
      <c r="IE3" s="12"/>
      <c r="IF3" s="12"/>
      <c r="IG3" s="12"/>
      <c r="IH3" s="12"/>
      <c r="II3" s="12"/>
    </row>
    <row r="4" s="24" customFormat="true" ht="30.75" hidden="false" customHeight="true" outlineLevel="0" collapsed="false">
      <c r="A4" s="23" t="s">
        <v>7</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IE4" s="25"/>
      <c r="IF4" s="25"/>
      <c r="IG4" s="25"/>
      <c r="IH4" s="25"/>
      <c r="II4" s="25"/>
    </row>
    <row r="5" s="24" customFormat="true" ht="30.75" hidden="false" customHeight="true" outlineLevel="0" collapsed="false">
      <c r="A5" s="23" t="s">
        <v>8</v>
      </c>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IE5" s="25"/>
      <c r="IF5" s="25"/>
      <c r="IG5" s="25"/>
      <c r="IH5" s="25"/>
      <c r="II5" s="25"/>
    </row>
    <row r="6" s="24" customFormat="true" ht="30.75" hidden="false" customHeight="true" outlineLevel="0" collapsed="false">
      <c r="A6" s="23" t="s">
        <v>9</v>
      </c>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IE6" s="25"/>
      <c r="IF6" s="25"/>
      <c r="IG6" s="25"/>
      <c r="IH6" s="25"/>
      <c r="II6" s="25"/>
    </row>
    <row r="7" s="24" customFormat="true" ht="29.25" hidden="true" customHeight="true" outlineLevel="0" collapsed="false">
      <c r="A7" s="26" t="s">
        <v>10</v>
      </c>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IE7" s="25"/>
      <c r="IF7" s="25"/>
      <c r="IG7" s="25"/>
      <c r="IH7" s="25"/>
      <c r="II7" s="25"/>
    </row>
    <row r="8" s="29" customFormat="true" ht="84" hidden="false" customHeight="true" outlineLevel="0" collapsed="false">
      <c r="A8" s="27" t="s">
        <v>11</v>
      </c>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IE8" s="30"/>
      <c r="IF8" s="30"/>
      <c r="IG8" s="30"/>
      <c r="IH8" s="30"/>
      <c r="II8" s="30"/>
    </row>
    <row r="9" s="32" customFormat="true" ht="61.5" hidden="false" customHeight="true" outlineLevel="0" collapsed="false">
      <c r="A9" s="31" t="s">
        <v>12</v>
      </c>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IE9" s="33"/>
      <c r="IF9" s="33"/>
      <c r="IG9" s="33"/>
      <c r="IH9" s="33"/>
      <c r="II9" s="33"/>
    </row>
    <row r="10" s="38" customFormat="true" ht="18.75" hidden="false" customHeight="true" outlineLevel="0" collapsed="false">
      <c r="A10" s="34" t="s">
        <v>13</v>
      </c>
      <c r="B10" s="35" t="s">
        <v>14</v>
      </c>
      <c r="C10" s="36" t="s">
        <v>14</v>
      </c>
      <c r="D10" s="37" t="s">
        <v>13</v>
      </c>
      <c r="E10" s="34" t="s">
        <v>14</v>
      </c>
      <c r="F10" s="36" t="s">
        <v>15</v>
      </c>
      <c r="G10" s="34" t="s">
        <v>15</v>
      </c>
      <c r="H10" s="34" t="s">
        <v>16</v>
      </c>
      <c r="I10" s="34" t="s">
        <v>14</v>
      </c>
      <c r="J10" s="34" t="s">
        <v>13</v>
      </c>
      <c r="K10" s="34" t="s">
        <v>17</v>
      </c>
      <c r="L10" s="34" t="s">
        <v>14</v>
      </c>
      <c r="M10" s="34" t="s">
        <v>13</v>
      </c>
      <c r="N10" s="34" t="s">
        <v>15</v>
      </c>
      <c r="O10" s="34" t="s">
        <v>15</v>
      </c>
      <c r="P10" s="34" t="s">
        <v>15</v>
      </c>
      <c r="Q10" s="34" t="s">
        <v>15</v>
      </c>
      <c r="R10" s="34" t="s">
        <v>16</v>
      </c>
      <c r="S10" s="34" t="s">
        <v>16</v>
      </c>
      <c r="T10" s="34" t="s">
        <v>15</v>
      </c>
      <c r="U10" s="34" t="s">
        <v>15</v>
      </c>
      <c r="V10" s="34" t="s">
        <v>15</v>
      </c>
      <c r="W10" s="34" t="s">
        <v>15</v>
      </c>
      <c r="X10" s="34" t="s">
        <v>16</v>
      </c>
      <c r="Y10" s="34" t="s">
        <v>16</v>
      </c>
      <c r="Z10" s="34" t="s">
        <v>15</v>
      </c>
      <c r="AA10" s="34" t="s">
        <v>15</v>
      </c>
      <c r="AB10" s="34" t="s">
        <v>15</v>
      </c>
      <c r="AC10" s="34" t="s">
        <v>15</v>
      </c>
      <c r="AD10" s="34" t="s">
        <v>16</v>
      </c>
      <c r="AE10" s="34" t="s">
        <v>16</v>
      </c>
      <c r="AF10" s="34" t="s">
        <v>15</v>
      </c>
      <c r="AG10" s="34" t="s">
        <v>15</v>
      </c>
      <c r="AH10" s="34" t="s">
        <v>15</v>
      </c>
      <c r="AI10" s="34" t="s">
        <v>15</v>
      </c>
      <c r="AJ10" s="34" t="s">
        <v>16</v>
      </c>
      <c r="AK10" s="34" t="s">
        <v>16</v>
      </c>
      <c r="AL10" s="34" t="s">
        <v>15</v>
      </c>
      <c r="AM10" s="34" t="s">
        <v>15</v>
      </c>
      <c r="AN10" s="34" t="s">
        <v>15</v>
      </c>
      <c r="AO10" s="34" t="s">
        <v>15</v>
      </c>
      <c r="AP10" s="34" t="s">
        <v>16</v>
      </c>
      <c r="AQ10" s="34" t="s">
        <v>16</v>
      </c>
      <c r="AR10" s="34" t="s">
        <v>15</v>
      </c>
      <c r="AS10" s="34" t="s">
        <v>15</v>
      </c>
      <c r="AT10" s="34" t="s">
        <v>13</v>
      </c>
      <c r="AU10" s="34" t="s">
        <v>13</v>
      </c>
      <c r="AV10" s="34" t="s">
        <v>16</v>
      </c>
      <c r="AW10" s="34" t="s">
        <v>16</v>
      </c>
      <c r="AX10" s="34" t="s">
        <v>13</v>
      </c>
      <c r="AY10" s="34" t="s">
        <v>13</v>
      </c>
      <c r="AZ10" s="34" t="s">
        <v>18</v>
      </c>
      <c r="BA10" s="36" t="s">
        <v>13</v>
      </c>
      <c r="BB10" s="34" t="s">
        <v>13</v>
      </c>
      <c r="BC10" s="34" t="s">
        <v>14</v>
      </c>
      <c r="IE10" s="39"/>
      <c r="IF10" s="39"/>
      <c r="IG10" s="39"/>
      <c r="IH10" s="39"/>
      <c r="II10" s="39"/>
    </row>
    <row r="11" s="38" customFormat="true" ht="83.25" hidden="false" customHeight="true" outlineLevel="0" collapsed="false">
      <c r="A11" s="36" t="s">
        <v>19</v>
      </c>
      <c r="B11" s="35" t="s">
        <v>20</v>
      </c>
      <c r="C11" s="36" t="s">
        <v>21</v>
      </c>
      <c r="D11" s="40" t="s">
        <v>22</v>
      </c>
      <c r="E11" s="36" t="s">
        <v>23</v>
      </c>
      <c r="F11" s="36" t="s">
        <v>24</v>
      </c>
      <c r="G11" s="36"/>
      <c r="H11" s="36"/>
      <c r="I11" s="36" t="s">
        <v>25</v>
      </c>
      <c r="J11" s="36" t="s">
        <v>26</v>
      </c>
      <c r="K11" s="36" t="s">
        <v>27</v>
      </c>
      <c r="L11" s="36" t="s">
        <v>28</v>
      </c>
      <c r="M11" s="41" t="s">
        <v>29</v>
      </c>
      <c r="N11" s="36" t="s">
        <v>30</v>
      </c>
      <c r="O11" s="36" t="s">
        <v>31</v>
      </c>
      <c r="P11" s="36" t="s">
        <v>32</v>
      </c>
      <c r="Q11" s="36" t="s">
        <v>33</v>
      </c>
      <c r="R11" s="36"/>
      <c r="S11" s="36"/>
      <c r="T11" s="36" t="s">
        <v>34</v>
      </c>
      <c r="U11" s="36" t="s">
        <v>35</v>
      </c>
      <c r="V11" s="36" t="s">
        <v>36</v>
      </c>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42" t="s">
        <v>37</v>
      </c>
      <c r="BB11" s="42" t="s">
        <v>38</v>
      </c>
      <c r="BC11" s="42" t="s">
        <v>39</v>
      </c>
      <c r="BE11" s="43"/>
      <c r="BF11" s="43"/>
      <c r="IE11" s="39"/>
      <c r="IF11" s="39"/>
      <c r="IG11" s="39"/>
      <c r="IH11" s="39"/>
      <c r="II11" s="39"/>
    </row>
    <row r="12" s="38" customFormat="true" ht="15" hidden="false" customHeight="false" outlineLevel="0" collapsed="false">
      <c r="A12" s="34" t="n">
        <v>1</v>
      </c>
      <c r="B12" s="36" t="n">
        <v>2</v>
      </c>
      <c r="C12" s="36" t="n">
        <v>3</v>
      </c>
      <c r="D12" s="37" t="n">
        <v>3</v>
      </c>
      <c r="E12" s="34" t="n">
        <v>4</v>
      </c>
      <c r="F12" s="36" t="n">
        <v>6</v>
      </c>
      <c r="G12" s="34" t="n">
        <v>7</v>
      </c>
      <c r="H12" s="34" t="n">
        <v>8</v>
      </c>
      <c r="I12" s="34" t="n">
        <v>9</v>
      </c>
      <c r="J12" s="34" t="n">
        <v>10</v>
      </c>
      <c r="K12" s="34" t="n">
        <v>11</v>
      </c>
      <c r="L12" s="34" t="n">
        <v>12</v>
      </c>
      <c r="M12" s="34" t="n">
        <v>5</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6" t="n">
        <v>6</v>
      </c>
      <c r="BB12" s="34" t="n">
        <v>54</v>
      </c>
      <c r="BC12" s="34" t="n">
        <v>7</v>
      </c>
      <c r="BE12" s="43"/>
      <c r="BF12" s="43"/>
      <c r="IE12" s="39"/>
      <c r="IF12" s="39"/>
      <c r="IG12" s="39"/>
      <c r="IH12" s="39"/>
      <c r="II12" s="39"/>
    </row>
    <row r="13" s="60" customFormat="true" ht="117.75" hidden="false" customHeight="true" outlineLevel="0" collapsed="false">
      <c r="A13" s="44" t="n">
        <v>1</v>
      </c>
      <c r="B13" s="45" t="s">
        <v>40</v>
      </c>
      <c r="C13" s="44" t="n">
        <v>1</v>
      </c>
      <c r="D13" s="46"/>
      <c r="E13" s="47"/>
      <c r="F13" s="48"/>
      <c r="G13" s="49"/>
      <c r="H13" s="49"/>
      <c r="I13" s="50"/>
      <c r="J13" s="51"/>
      <c r="K13" s="52"/>
      <c r="L13" s="52"/>
      <c r="M13" s="53"/>
      <c r="N13" s="54"/>
      <c r="O13" s="54"/>
      <c r="P13" s="55"/>
      <c r="Q13" s="54"/>
      <c r="R13" s="54"/>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7"/>
      <c r="BB13" s="58"/>
      <c r="BC13" s="59"/>
      <c r="IE13" s="61" t="n">
        <v>1</v>
      </c>
      <c r="IF13" s="61" t="s">
        <v>41</v>
      </c>
      <c r="IG13" s="61" t="s">
        <v>42</v>
      </c>
      <c r="IH13" s="61" t="n">
        <v>10</v>
      </c>
      <c r="II13" s="61" t="s">
        <v>43</v>
      </c>
    </row>
    <row r="14" s="32" customFormat="true" ht="20.1" hidden="false" customHeight="true" outlineLevel="0" collapsed="false">
      <c r="A14" s="44" t="n">
        <v>1.01</v>
      </c>
      <c r="B14" s="62" t="s">
        <v>44</v>
      </c>
      <c r="C14" s="44" t="n">
        <v>1.01</v>
      </c>
      <c r="D14" s="63" t="n">
        <v>1</v>
      </c>
      <c r="E14" s="64" t="s">
        <v>45</v>
      </c>
      <c r="F14" s="65"/>
      <c r="G14" s="66"/>
      <c r="H14" s="67"/>
      <c r="I14" s="48" t="s">
        <v>46</v>
      </c>
      <c r="J14" s="68" t="n">
        <f aca="false">IF(I14="Less(-)",-1,1)</f>
        <v>1</v>
      </c>
      <c r="K14" s="69" t="s">
        <v>47</v>
      </c>
      <c r="L14" s="69" t="s">
        <v>4</v>
      </c>
      <c r="M14" s="70"/>
      <c r="N14" s="71"/>
      <c r="O14" s="71"/>
      <c r="P14" s="72"/>
      <c r="Q14" s="71"/>
      <c r="R14" s="71"/>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4" t="n">
        <f aca="false">D14*M14</f>
        <v>0</v>
      </c>
      <c r="BB14" s="74" t="n">
        <f aca="false">BA14</f>
        <v>0</v>
      </c>
      <c r="BC14" s="59" t="e">
        <f aca="false">SpellNumberMC(L14,BB14)</f>
        <v>#VALUE!</v>
      </c>
      <c r="IE14" s="33" t="n">
        <v>1.01</v>
      </c>
      <c r="IF14" s="33" t="s">
        <v>48</v>
      </c>
      <c r="IG14" s="33" t="s">
        <v>42</v>
      </c>
      <c r="IH14" s="33" t="n">
        <v>123.223</v>
      </c>
      <c r="II14" s="33" t="s">
        <v>45</v>
      </c>
    </row>
    <row r="15" s="60" customFormat="true" ht="20.1" hidden="false" customHeight="true" outlineLevel="0" collapsed="false">
      <c r="A15" s="44" t="n">
        <v>1.02</v>
      </c>
      <c r="B15" s="62" t="s">
        <v>49</v>
      </c>
      <c r="C15" s="44" t="n">
        <v>1.02</v>
      </c>
      <c r="D15" s="75" t="n">
        <v>2</v>
      </c>
      <c r="E15" s="64" t="s">
        <v>45</v>
      </c>
      <c r="F15" s="65"/>
      <c r="G15" s="54"/>
      <c r="H15" s="49"/>
      <c r="I15" s="50" t="s">
        <v>46</v>
      </c>
      <c r="J15" s="51" t="n">
        <f aca="false">IF(I15="Less(-)",-1,1)</f>
        <v>1</v>
      </c>
      <c r="K15" s="52" t="s">
        <v>47</v>
      </c>
      <c r="L15" s="52" t="s">
        <v>4</v>
      </c>
      <c r="M15" s="70"/>
      <c r="N15" s="76"/>
      <c r="O15" s="76"/>
      <c r="P15" s="77"/>
      <c r="Q15" s="76"/>
      <c r="R15" s="76"/>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4" t="n">
        <f aca="false">D15*M15</f>
        <v>0</v>
      </c>
      <c r="BB15" s="79" t="n">
        <f aca="false">BA15</f>
        <v>0</v>
      </c>
      <c r="BC15" s="59" t="e">
        <f aca="false">SpellNumberMC(L15,BB15)</f>
        <v>#VALUE!</v>
      </c>
      <c r="IE15" s="61" t="n">
        <v>1.01</v>
      </c>
      <c r="IF15" s="61" t="s">
        <v>48</v>
      </c>
      <c r="IG15" s="61" t="s">
        <v>42</v>
      </c>
      <c r="IH15" s="61" t="n">
        <v>123.223</v>
      </c>
      <c r="II15" s="61" t="s">
        <v>45</v>
      </c>
    </row>
    <row r="16" s="60" customFormat="true" ht="20.1" hidden="false" customHeight="true" outlineLevel="0" collapsed="false">
      <c r="A16" s="44" t="n">
        <v>1.03</v>
      </c>
      <c r="B16" s="62" t="s">
        <v>50</v>
      </c>
      <c r="C16" s="44" t="n">
        <v>1.03</v>
      </c>
      <c r="D16" s="63" t="n">
        <v>4</v>
      </c>
      <c r="E16" s="64" t="s">
        <v>45</v>
      </c>
      <c r="F16" s="65"/>
      <c r="G16" s="54"/>
      <c r="H16" s="54"/>
      <c r="I16" s="50" t="s">
        <v>46</v>
      </c>
      <c r="J16" s="51" t="n">
        <f aca="false">IF(I16="Less(-)",-1,1)</f>
        <v>1</v>
      </c>
      <c r="K16" s="52" t="s">
        <v>47</v>
      </c>
      <c r="L16" s="52" t="s">
        <v>4</v>
      </c>
      <c r="M16" s="70"/>
      <c r="N16" s="76"/>
      <c r="O16" s="76"/>
      <c r="P16" s="77"/>
      <c r="Q16" s="76"/>
      <c r="R16" s="76"/>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4" t="n">
        <f aca="false">D16*M16</f>
        <v>0</v>
      </c>
      <c r="BB16" s="79" t="n">
        <f aca="false">BA16</f>
        <v>0</v>
      </c>
      <c r="BC16" s="59" t="e">
        <f aca="false">SpellNumberMC(L16,BB16)</f>
        <v>#VALUE!</v>
      </c>
      <c r="IE16" s="61" t="n">
        <v>1.02</v>
      </c>
      <c r="IF16" s="61" t="s">
        <v>51</v>
      </c>
      <c r="IG16" s="61" t="s">
        <v>52</v>
      </c>
      <c r="IH16" s="61" t="n">
        <v>213</v>
      </c>
      <c r="II16" s="61" t="s">
        <v>45</v>
      </c>
    </row>
    <row r="17" s="60" customFormat="true" ht="20.1" hidden="false" customHeight="true" outlineLevel="0" collapsed="false">
      <c r="A17" s="44" t="n">
        <v>1.04</v>
      </c>
      <c r="B17" s="62" t="s">
        <v>53</v>
      </c>
      <c r="C17" s="44" t="n">
        <v>1.04</v>
      </c>
      <c r="D17" s="63" t="n">
        <v>2</v>
      </c>
      <c r="E17" s="64" t="s">
        <v>45</v>
      </c>
      <c r="F17" s="65"/>
      <c r="G17" s="54"/>
      <c r="H17" s="54"/>
      <c r="I17" s="50" t="s">
        <v>46</v>
      </c>
      <c r="J17" s="51" t="n">
        <f aca="false">IF(I17="Less(-)",-1,1)</f>
        <v>1</v>
      </c>
      <c r="K17" s="52" t="s">
        <v>47</v>
      </c>
      <c r="L17" s="52" t="s">
        <v>4</v>
      </c>
      <c r="M17" s="70"/>
      <c r="N17" s="76"/>
      <c r="O17" s="76"/>
      <c r="P17" s="77"/>
      <c r="Q17" s="76"/>
      <c r="R17" s="76"/>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4" t="n">
        <f aca="false">D17*M17</f>
        <v>0</v>
      </c>
      <c r="BB17" s="79" t="n">
        <f aca="false">BA17</f>
        <v>0</v>
      </c>
      <c r="BC17" s="59" t="e">
        <f aca="false">SpellNumberMC(L17,BB17)</f>
        <v>#VALUE!</v>
      </c>
      <c r="IE17" s="61" t="n">
        <v>2</v>
      </c>
      <c r="IF17" s="61" t="s">
        <v>41</v>
      </c>
      <c r="IG17" s="61" t="s">
        <v>54</v>
      </c>
      <c r="IH17" s="61" t="n">
        <v>10</v>
      </c>
      <c r="II17" s="61" t="s">
        <v>45</v>
      </c>
    </row>
    <row r="18" s="60" customFormat="true" ht="20.1" hidden="false" customHeight="true" outlineLevel="0" collapsed="false">
      <c r="A18" s="44" t="n">
        <v>1.05</v>
      </c>
      <c r="B18" s="62" t="s">
        <v>55</v>
      </c>
      <c r="C18" s="44" t="n">
        <v>1.05</v>
      </c>
      <c r="D18" s="75" t="n">
        <v>1</v>
      </c>
      <c r="E18" s="64" t="s">
        <v>45</v>
      </c>
      <c r="F18" s="65"/>
      <c r="G18" s="54"/>
      <c r="H18" s="54"/>
      <c r="I18" s="50" t="s">
        <v>46</v>
      </c>
      <c r="J18" s="51" t="n">
        <f aca="false">IF(I18="Less(-)",-1,1)</f>
        <v>1</v>
      </c>
      <c r="K18" s="52" t="s">
        <v>47</v>
      </c>
      <c r="L18" s="52" t="s">
        <v>4</v>
      </c>
      <c r="M18" s="70"/>
      <c r="N18" s="76"/>
      <c r="O18" s="76"/>
      <c r="P18" s="77"/>
      <c r="Q18" s="76"/>
      <c r="R18" s="76"/>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4" t="n">
        <f aca="false">D18*M18</f>
        <v>0</v>
      </c>
      <c r="BB18" s="79" t="n">
        <f aca="false">BA18</f>
        <v>0</v>
      </c>
      <c r="BC18" s="59" t="e">
        <f aca="false">SpellNumberMC(L18,BB18)</f>
        <v>#VALUE!</v>
      </c>
      <c r="IE18" s="61" t="n">
        <v>3</v>
      </c>
      <c r="IF18" s="61" t="s">
        <v>56</v>
      </c>
      <c r="IG18" s="61" t="s">
        <v>57</v>
      </c>
      <c r="IH18" s="61" t="n">
        <v>10</v>
      </c>
      <c r="II18" s="61" t="s">
        <v>45</v>
      </c>
    </row>
    <row r="19" s="60" customFormat="true" ht="20.1" hidden="false" customHeight="true" outlineLevel="0" collapsed="false">
      <c r="A19" s="44" t="n">
        <v>1.06</v>
      </c>
      <c r="B19" s="62" t="s">
        <v>58</v>
      </c>
      <c r="C19" s="44" t="n">
        <v>1.06</v>
      </c>
      <c r="D19" s="75" t="n">
        <v>10000</v>
      </c>
      <c r="E19" s="64" t="s">
        <v>59</v>
      </c>
      <c r="F19" s="65"/>
      <c r="G19" s="54"/>
      <c r="H19" s="54"/>
      <c r="I19" s="50" t="s">
        <v>46</v>
      </c>
      <c r="J19" s="51" t="n">
        <f aca="false">IF(I19="Less(-)",-1,1)</f>
        <v>1</v>
      </c>
      <c r="K19" s="52" t="s">
        <v>47</v>
      </c>
      <c r="L19" s="52" t="s">
        <v>4</v>
      </c>
      <c r="M19" s="70"/>
      <c r="N19" s="76"/>
      <c r="O19" s="76"/>
      <c r="P19" s="77"/>
      <c r="Q19" s="76"/>
      <c r="R19" s="76"/>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4" t="n">
        <f aca="false">D19*M19</f>
        <v>0</v>
      </c>
      <c r="BB19" s="79" t="n">
        <f aca="false">BA19</f>
        <v>0</v>
      </c>
      <c r="BC19" s="59" t="e">
        <f aca="false">SpellNumberMC(L19,BB19)</f>
        <v>#VALUE!</v>
      </c>
      <c r="IE19" s="61" t="n">
        <v>1.01</v>
      </c>
      <c r="IF19" s="61" t="s">
        <v>48</v>
      </c>
      <c r="IG19" s="61" t="s">
        <v>42</v>
      </c>
      <c r="IH19" s="61" t="n">
        <v>123.223</v>
      </c>
      <c r="II19" s="61" t="s">
        <v>45</v>
      </c>
    </row>
    <row r="20" s="60" customFormat="true" ht="99.75" hidden="false" customHeight="true" outlineLevel="0" collapsed="false">
      <c r="A20" s="44" t="n">
        <v>2</v>
      </c>
      <c r="B20" s="62" t="s">
        <v>60</v>
      </c>
      <c r="C20" s="44" t="n">
        <v>2</v>
      </c>
      <c r="D20" s="75"/>
      <c r="E20" s="80"/>
      <c r="F20" s="65"/>
      <c r="G20" s="54"/>
      <c r="H20" s="54"/>
      <c r="I20" s="50"/>
      <c r="J20" s="51"/>
      <c r="K20" s="52"/>
      <c r="L20" s="52"/>
      <c r="M20" s="53"/>
      <c r="N20" s="81"/>
      <c r="O20" s="81"/>
      <c r="P20" s="82"/>
      <c r="Q20" s="81"/>
      <c r="R20" s="81"/>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4"/>
      <c r="BB20" s="85"/>
      <c r="BC20" s="59"/>
      <c r="IE20" s="61" t="n">
        <v>3</v>
      </c>
      <c r="IF20" s="61" t="s">
        <v>56</v>
      </c>
      <c r="IG20" s="61" t="s">
        <v>57</v>
      </c>
      <c r="IH20" s="61" t="n">
        <v>10</v>
      </c>
      <c r="II20" s="61" t="s">
        <v>45</v>
      </c>
    </row>
    <row r="21" s="60" customFormat="true" ht="20.1" hidden="false" customHeight="true" outlineLevel="0" collapsed="false">
      <c r="A21" s="44" t="n">
        <v>2.01</v>
      </c>
      <c r="B21" s="62" t="s">
        <v>61</v>
      </c>
      <c r="C21" s="44" t="n">
        <v>2.01</v>
      </c>
      <c r="D21" s="75" t="n">
        <v>1</v>
      </c>
      <c r="E21" s="64" t="s">
        <v>45</v>
      </c>
      <c r="F21" s="65"/>
      <c r="G21" s="54"/>
      <c r="H21" s="54"/>
      <c r="I21" s="50" t="s">
        <v>46</v>
      </c>
      <c r="J21" s="51" t="n">
        <f aca="false">IF(I21="Less(-)",-1,1)</f>
        <v>1</v>
      </c>
      <c r="K21" s="52" t="s">
        <v>47</v>
      </c>
      <c r="L21" s="52" t="s">
        <v>4</v>
      </c>
      <c r="M21" s="70"/>
      <c r="N21" s="76"/>
      <c r="O21" s="76"/>
      <c r="P21" s="77"/>
      <c r="Q21" s="76"/>
      <c r="R21" s="76"/>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4" t="n">
        <f aca="false">D21*M21</f>
        <v>0</v>
      </c>
      <c r="BB21" s="79" t="n">
        <f aca="false">BA21</f>
        <v>0</v>
      </c>
      <c r="BC21" s="59" t="e">
        <f aca="false">SpellNumberMC(L21,BB21)</f>
        <v>#VALUE!</v>
      </c>
      <c r="IE21" s="61" t="n">
        <v>2</v>
      </c>
      <c r="IF21" s="61" t="s">
        <v>41</v>
      </c>
      <c r="IG21" s="61" t="s">
        <v>54</v>
      </c>
      <c r="IH21" s="61" t="n">
        <v>10</v>
      </c>
      <c r="II21" s="61" t="s">
        <v>45</v>
      </c>
    </row>
    <row r="22" s="60" customFormat="true" ht="20.1" hidden="false" customHeight="true" outlineLevel="0" collapsed="false">
      <c r="A22" s="44" t="n">
        <v>2.02</v>
      </c>
      <c r="B22" s="62" t="s">
        <v>62</v>
      </c>
      <c r="C22" s="44" t="n">
        <v>2.02</v>
      </c>
      <c r="D22" s="75" t="n">
        <v>3</v>
      </c>
      <c r="E22" s="64" t="s">
        <v>45</v>
      </c>
      <c r="F22" s="65"/>
      <c r="G22" s="54"/>
      <c r="H22" s="54"/>
      <c r="I22" s="50" t="s">
        <v>46</v>
      </c>
      <c r="J22" s="51" t="n">
        <f aca="false">IF(I22="Less(-)",-1,1)</f>
        <v>1</v>
      </c>
      <c r="K22" s="52" t="s">
        <v>47</v>
      </c>
      <c r="L22" s="52" t="s">
        <v>4</v>
      </c>
      <c r="M22" s="70"/>
      <c r="N22" s="76"/>
      <c r="O22" s="76"/>
      <c r="P22" s="77"/>
      <c r="Q22" s="76"/>
      <c r="R22" s="76"/>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4" t="n">
        <f aca="false">D22*M22</f>
        <v>0</v>
      </c>
      <c r="BB22" s="79" t="n">
        <f aca="false">BA22</f>
        <v>0</v>
      </c>
      <c r="BC22" s="59" t="e">
        <f aca="false">SpellNumberMC(L22,BB22)</f>
        <v>#VALUE!</v>
      </c>
      <c r="IE22" s="61" t="n">
        <v>2</v>
      </c>
      <c r="IF22" s="61" t="s">
        <v>41</v>
      </c>
      <c r="IG22" s="61" t="s">
        <v>54</v>
      </c>
      <c r="IH22" s="61" t="n">
        <v>10</v>
      </c>
      <c r="II22" s="61" t="s">
        <v>45</v>
      </c>
    </row>
    <row r="23" s="60" customFormat="true" ht="20.1" hidden="false" customHeight="true" outlineLevel="0" collapsed="false">
      <c r="A23" s="44" t="n">
        <v>2.03</v>
      </c>
      <c r="B23" s="62" t="s">
        <v>63</v>
      </c>
      <c r="C23" s="44" t="n">
        <v>2.03</v>
      </c>
      <c r="D23" s="75" t="n">
        <v>4</v>
      </c>
      <c r="E23" s="64" t="s">
        <v>45</v>
      </c>
      <c r="F23" s="65"/>
      <c r="G23" s="54"/>
      <c r="H23" s="54"/>
      <c r="I23" s="50" t="s">
        <v>46</v>
      </c>
      <c r="J23" s="51" t="n">
        <f aca="false">IF(I23="Less(-)",-1,1)</f>
        <v>1</v>
      </c>
      <c r="K23" s="52" t="s">
        <v>47</v>
      </c>
      <c r="L23" s="52" t="s">
        <v>4</v>
      </c>
      <c r="M23" s="70"/>
      <c r="N23" s="76"/>
      <c r="O23" s="76"/>
      <c r="P23" s="77"/>
      <c r="Q23" s="76"/>
      <c r="R23" s="76"/>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4" t="n">
        <f aca="false">D23*M23</f>
        <v>0</v>
      </c>
      <c r="BB23" s="79" t="n">
        <f aca="false">BA23</f>
        <v>0</v>
      </c>
      <c r="BC23" s="59" t="e">
        <f aca="false">SpellNumberMC(L23,BB23)</f>
        <v>#VALUE!</v>
      </c>
      <c r="IE23" s="61" t="n">
        <v>2</v>
      </c>
      <c r="IF23" s="61" t="s">
        <v>41</v>
      </c>
      <c r="IG23" s="61" t="s">
        <v>54</v>
      </c>
      <c r="IH23" s="61" t="n">
        <v>10</v>
      </c>
      <c r="II23" s="61" t="s">
        <v>45</v>
      </c>
    </row>
    <row r="24" s="60" customFormat="true" ht="20.1" hidden="false" customHeight="true" outlineLevel="0" collapsed="false">
      <c r="A24" s="44" t="n">
        <v>2.04</v>
      </c>
      <c r="B24" s="62" t="s">
        <v>64</v>
      </c>
      <c r="C24" s="44" t="n">
        <v>2.04</v>
      </c>
      <c r="D24" s="75" t="n">
        <v>1</v>
      </c>
      <c r="E24" s="64" t="s">
        <v>45</v>
      </c>
      <c r="F24" s="65"/>
      <c r="G24" s="54"/>
      <c r="H24" s="54"/>
      <c r="I24" s="50" t="s">
        <v>46</v>
      </c>
      <c r="J24" s="51" t="n">
        <f aca="false">IF(I24="Less(-)",-1,1)</f>
        <v>1</v>
      </c>
      <c r="K24" s="52" t="s">
        <v>47</v>
      </c>
      <c r="L24" s="52" t="s">
        <v>4</v>
      </c>
      <c r="M24" s="70"/>
      <c r="N24" s="76"/>
      <c r="O24" s="76"/>
      <c r="P24" s="77"/>
      <c r="Q24" s="76"/>
      <c r="R24" s="76"/>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4" t="n">
        <f aca="false">D24*M24</f>
        <v>0</v>
      </c>
      <c r="BB24" s="79" t="n">
        <f aca="false">BA24</f>
        <v>0</v>
      </c>
      <c r="BC24" s="59" t="e">
        <f aca="false">SpellNumberMC(L24,BB24)</f>
        <v>#VALUE!</v>
      </c>
      <c r="IE24" s="61" t="n">
        <v>2</v>
      </c>
      <c r="IF24" s="61" t="s">
        <v>41</v>
      </c>
      <c r="IG24" s="61" t="s">
        <v>54</v>
      </c>
      <c r="IH24" s="61" t="n">
        <v>10</v>
      </c>
      <c r="II24" s="61" t="s">
        <v>45</v>
      </c>
    </row>
    <row r="25" s="60" customFormat="true" ht="20.1" hidden="false" customHeight="true" outlineLevel="0" collapsed="false">
      <c r="A25" s="44" t="n">
        <v>2.05</v>
      </c>
      <c r="B25" s="62" t="s">
        <v>65</v>
      </c>
      <c r="C25" s="44" t="n">
        <v>2.05</v>
      </c>
      <c r="D25" s="75" t="n">
        <v>8000</v>
      </c>
      <c r="E25" s="64" t="s">
        <v>59</v>
      </c>
      <c r="F25" s="65"/>
      <c r="G25" s="54"/>
      <c r="H25" s="54"/>
      <c r="I25" s="50" t="s">
        <v>46</v>
      </c>
      <c r="J25" s="51" t="n">
        <f aca="false">IF(I25="Less(-)",-1,1)</f>
        <v>1</v>
      </c>
      <c r="K25" s="52" t="s">
        <v>47</v>
      </c>
      <c r="L25" s="52" t="s">
        <v>4</v>
      </c>
      <c r="M25" s="70"/>
      <c r="N25" s="76"/>
      <c r="O25" s="76"/>
      <c r="P25" s="77"/>
      <c r="Q25" s="76"/>
      <c r="R25" s="76"/>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4" t="n">
        <f aca="false">D25*M25</f>
        <v>0</v>
      </c>
      <c r="BB25" s="79" t="n">
        <f aca="false">BA25</f>
        <v>0</v>
      </c>
      <c r="BC25" s="59" t="e">
        <f aca="false">SpellNumberMC(L25,BB25)</f>
        <v>#VALUE!</v>
      </c>
      <c r="IE25" s="61" t="n">
        <v>2</v>
      </c>
      <c r="IF25" s="61" t="s">
        <v>41</v>
      </c>
      <c r="IG25" s="61" t="s">
        <v>54</v>
      </c>
      <c r="IH25" s="61" t="n">
        <v>10</v>
      </c>
      <c r="II25" s="61" t="s">
        <v>45</v>
      </c>
    </row>
    <row r="26" s="60" customFormat="true" ht="20.1" hidden="false" customHeight="true" outlineLevel="0" collapsed="false">
      <c r="A26" s="44" t="n">
        <v>3</v>
      </c>
      <c r="B26" s="86" t="s">
        <v>66</v>
      </c>
      <c r="C26" s="44" t="n">
        <v>3</v>
      </c>
      <c r="D26" s="75"/>
      <c r="E26" s="87"/>
      <c r="F26" s="65"/>
      <c r="G26" s="54"/>
      <c r="H26" s="54"/>
      <c r="I26" s="50" t="s">
        <v>46</v>
      </c>
      <c r="J26" s="51" t="n">
        <f aca="false">IF(I26="Less(-)",-1,1)</f>
        <v>1</v>
      </c>
      <c r="K26" s="52" t="s">
        <v>47</v>
      </c>
      <c r="L26" s="52" t="s">
        <v>4</v>
      </c>
      <c r="M26" s="53"/>
      <c r="N26" s="76"/>
      <c r="O26" s="76"/>
      <c r="P26" s="77"/>
      <c r="Q26" s="76"/>
      <c r="R26" s="76"/>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4"/>
      <c r="BB26" s="79"/>
      <c r="BC26" s="59"/>
      <c r="IE26" s="61" t="n">
        <v>2</v>
      </c>
      <c r="IF26" s="61" t="s">
        <v>41</v>
      </c>
      <c r="IG26" s="61" t="s">
        <v>54</v>
      </c>
      <c r="IH26" s="61" t="n">
        <v>10</v>
      </c>
      <c r="II26" s="61" t="s">
        <v>45</v>
      </c>
    </row>
    <row r="27" s="60" customFormat="true" ht="178.5" hidden="false" customHeight="true" outlineLevel="0" collapsed="false">
      <c r="A27" s="44" t="n">
        <v>3.01</v>
      </c>
      <c r="B27" s="86" t="s">
        <v>67</v>
      </c>
      <c r="C27" s="44" t="n">
        <v>3.01</v>
      </c>
      <c r="D27" s="75" t="n">
        <v>119</v>
      </c>
      <c r="E27" s="87" t="s">
        <v>68</v>
      </c>
      <c r="F27" s="65"/>
      <c r="G27" s="54"/>
      <c r="H27" s="54"/>
      <c r="I27" s="50" t="s">
        <v>46</v>
      </c>
      <c r="J27" s="51" t="n">
        <f aca="false">IF(I27="Less(-)",-1,1)</f>
        <v>1</v>
      </c>
      <c r="K27" s="52" t="s">
        <v>47</v>
      </c>
      <c r="L27" s="52" t="s">
        <v>4</v>
      </c>
      <c r="M27" s="70"/>
      <c r="N27" s="76"/>
      <c r="O27" s="76"/>
      <c r="P27" s="77"/>
      <c r="Q27" s="76"/>
      <c r="R27" s="76"/>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4" t="n">
        <f aca="false">D27*M27</f>
        <v>0</v>
      </c>
      <c r="BB27" s="79" t="n">
        <f aca="false">BA27</f>
        <v>0</v>
      </c>
      <c r="BC27" s="59" t="e">
        <f aca="false">SpellNumberMC(L27,BB27)</f>
        <v>#VALUE!</v>
      </c>
      <c r="IE27" s="61" t="n">
        <v>2</v>
      </c>
      <c r="IF27" s="61" t="s">
        <v>41</v>
      </c>
      <c r="IG27" s="61" t="s">
        <v>54</v>
      </c>
      <c r="IH27" s="61" t="n">
        <v>10</v>
      </c>
      <c r="II27" s="61" t="s">
        <v>45</v>
      </c>
    </row>
    <row r="28" s="60" customFormat="true" ht="20.1" hidden="false" customHeight="true" outlineLevel="0" collapsed="false">
      <c r="A28" s="44" t="n">
        <v>4</v>
      </c>
      <c r="B28" s="86" t="s">
        <v>69</v>
      </c>
      <c r="C28" s="44" t="n">
        <v>4</v>
      </c>
      <c r="D28" s="75"/>
      <c r="E28" s="87"/>
      <c r="F28" s="65"/>
      <c r="G28" s="54"/>
      <c r="H28" s="54"/>
      <c r="I28" s="50" t="s">
        <v>46</v>
      </c>
      <c r="J28" s="51" t="n">
        <f aca="false">IF(I28="Less(-)",-1,1)</f>
        <v>1</v>
      </c>
      <c r="K28" s="52" t="s">
        <v>47</v>
      </c>
      <c r="L28" s="52" t="s">
        <v>4</v>
      </c>
      <c r="M28" s="53"/>
      <c r="N28" s="76"/>
      <c r="O28" s="76"/>
      <c r="P28" s="77"/>
      <c r="Q28" s="76"/>
      <c r="R28" s="76"/>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4"/>
      <c r="BB28" s="79"/>
      <c r="BC28" s="59"/>
      <c r="IE28" s="61" t="n">
        <v>2</v>
      </c>
      <c r="IF28" s="61" t="s">
        <v>41</v>
      </c>
      <c r="IG28" s="61" t="s">
        <v>54</v>
      </c>
      <c r="IH28" s="61" t="n">
        <v>10</v>
      </c>
      <c r="II28" s="61" t="s">
        <v>45</v>
      </c>
    </row>
    <row r="29" s="60" customFormat="true" ht="113.25" hidden="false" customHeight="true" outlineLevel="0" collapsed="false">
      <c r="A29" s="44" t="n">
        <v>4.01</v>
      </c>
      <c r="B29" s="88" t="s">
        <v>70</v>
      </c>
      <c r="C29" s="44" t="n">
        <v>4.01</v>
      </c>
      <c r="D29" s="75" t="n">
        <v>120</v>
      </c>
      <c r="E29" s="87" t="s">
        <v>71</v>
      </c>
      <c r="F29" s="65"/>
      <c r="G29" s="54"/>
      <c r="H29" s="54"/>
      <c r="I29" s="50" t="s">
        <v>46</v>
      </c>
      <c r="J29" s="51" t="n">
        <f aca="false">IF(I29="Less(-)",-1,1)</f>
        <v>1</v>
      </c>
      <c r="K29" s="52" t="s">
        <v>47</v>
      </c>
      <c r="L29" s="52" t="s">
        <v>4</v>
      </c>
      <c r="M29" s="70"/>
      <c r="N29" s="76"/>
      <c r="O29" s="76"/>
      <c r="P29" s="77"/>
      <c r="Q29" s="76"/>
      <c r="R29" s="76"/>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4" t="n">
        <f aca="false">D29*M29</f>
        <v>0</v>
      </c>
      <c r="BB29" s="79" t="n">
        <f aca="false">BA29</f>
        <v>0</v>
      </c>
      <c r="BC29" s="59" t="e">
        <f aca="false">SpellNumberMC(L29,BB29)</f>
        <v>#VALUE!</v>
      </c>
      <c r="IE29" s="61" t="n">
        <v>2</v>
      </c>
      <c r="IF29" s="61" t="s">
        <v>41</v>
      </c>
      <c r="IG29" s="61" t="s">
        <v>54</v>
      </c>
      <c r="IH29" s="61" t="n">
        <v>10</v>
      </c>
      <c r="II29" s="61" t="s">
        <v>45</v>
      </c>
    </row>
    <row r="30" s="60" customFormat="true" ht="113.25" hidden="false" customHeight="true" outlineLevel="0" collapsed="false">
      <c r="A30" s="44" t="n">
        <v>4.02</v>
      </c>
      <c r="B30" s="88" t="s">
        <v>72</v>
      </c>
      <c r="C30" s="44" t="n">
        <v>4.02</v>
      </c>
      <c r="D30" s="75" t="n">
        <v>160</v>
      </c>
      <c r="E30" s="89" t="s">
        <v>71</v>
      </c>
      <c r="F30" s="65"/>
      <c r="G30" s="54"/>
      <c r="H30" s="54"/>
      <c r="I30" s="50" t="s">
        <v>46</v>
      </c>
      <c r="J30" s="51" t="n">
        <f aca="false">IF(I30="Less(-)",-1,1)</f>
        <v>1</v>
      </c>
      <c r="K30" s="52" t="s">
        <v>47</v>
      </c>
      <c r="L30" s="52" t="s">
        <v>4</v>
      </c>
      <c r="M30" s="70"/>
      <c r="N30" s="76"/>
      <c r="O30" s="76"/>
      <c r="P30" s="77"/>
      <c r="Q30" s="76"/>
      <c r="R30" s="76"/>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4" t="n">
        <f aca="false">D30*M30</f>
        <v>0</v>
      </c>
      <c r="BB30" s="79" t="n">
        <f aca="false">BA30</f>
        <v>0</v>
      </c>
      <c r="BC30" s="59" t="e">
        <f aca="false">SpellNumberMC(L30,BB30)</f>
        <v>#VALUE!</v>
      </c>
      <c r="IE30" s="61" t="n">
        <v>2</v>
      </c>
      <c r="IF30" s="61" t="s">
        <v>41</v>
      </c>
      <c r="IG30" s="61" t="s">
        <v>54</v>
      </c>
      <c r="IH30" s="61" t="n">
        <v>10</v>
      </c>
      <c r="II30" s="61" t="s">
        <v>45</v>
      </c>
    </row>
    <row r="31" s="60" customFormat="true" ht="20.1" hidden="false" customHeight="true" outlineLevel="0" collapsed="false">
      <c r="A31" s="44" t="n">
        <v>5</v>
      </c>
      <c r="B31" s="86" t="s">
        <v>73</v>
      </c>
      <c r="C31" s="44" t="n">
        <v>5</v>
      </c>
      <c r="D31" s="75"/>
      <c r="E31" s="87"/>
      <c r="F31" s="65"/>
      <c r="G31" s="54"/>
      <c r="H31" s="54"/>
      <c r="I31" s="50"/>
      <c r="J31" s="51"/>
      <c r="K31" s="52"/>
      <c r="L31" s="52"/>
      <c r="M31" s="53"/>
      <c r="N31" s="76"/>
      <c r="O31" s="76"/>
      <c r="P31" s="77"/>
      <c r="Q31" s="76"/>
      <c r="R31" s="76"/>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4"/>
      <c r="BB31" s="79"/>
      <c r="BC31" s="59"/>
      <c r="IE31" s="61" t="n">
        <v>2</v>
      </c>
      <c r="IF31" s="61" t="s">
        <v>41</v>
      </c>
      <c r="IG31" s="61" t="s">
        <v>54</v>
      </c>
      <c r="IH31" s="61" t="n">
        <v>10</v>
      </c>
      <c r="II31" s="61" t="s">
        <v>45</v>
      </c>
    </row>
    <row r="32" s="60" customFormat="true" ht="147.75" hidden="false" customHeight="true" outlineLevel="0" collapsed="false">
      <c r="A32" s="44" t="n">
        <v>5.01</v>
      </c>
      <c r="B32" s="86" t="s">
        <v>74</v>
      </c>
      <c r="C32" s="44" t="n">
        <v>5.01</v>
      </c>
      <c r="D32" s="75" t="n">
        <v>71</v>
      </c>
      <c r="E32" s="87" t="s">
        <v>45</v>
      </c>
      <c r="F32" s="65"/>
      <c r="G32" s="54"/>
      <c r="H32" s="54"/>
      <c r="I32" s="50" t="s">
        <v>46</v>
      </c>
      <c r="J32" s="51" t="n">
        <f aca="false">IF(I32="Less(-)",-1,1)</f>
        <v>1</v>
      </c>
      <c r="K32" s="52" t="s">
        <v>47</v>
      </c>
      <c r="L32" s="52" t="s">
        <v>4</v>
      </c>
      <c r="M32" s="70"/>
      <c r="N32" s="76"/>
      <c r="O32" s="76"/>
      <c r="P32" s="77"/>
      <c r="Q32" s="76"/>
      <c r="R32" s="76"/>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4" t="n">
        <f aca="false">D32*M32</f>
        <v>0</v>
      </c>
      <c r="BB32" s="79" t="n">
        <f aca="false">BA32</f>
        <v>0</v>
      </c>
      <c r="BC32" s="59" t="e">
        <f aca="false">SpellNumberMC(L32,BB32)</f>
        <v>#VALUE!</v>
      </c>
      <c r="IE32" s="61" t="n">
        <v>2</v>
      </c>
      <c r="IF32" s="61" t="s">
        <v>41</v>
      </c>
      <c r="IG32" s="61" t="s">
        <v>54</v>
      </c>
      <c r="IH32" s="61" t="n">
        <v>10</v>
      </c>
      <c r="II32" s="61" t="s">
        <v>45</v>
      </c>
    </row>
    <row r="33" s="60" customFormat="true" ht="100.5" hidden="false" customHeight="true" outlineLevel="0" collapsed="false">
      <c r="A33" s="44" t="n">
        <v>5.02</v>
      </c>
      <c r="B33" s="86" t="s">
        <v>75</v>
      </c>
      <c r="C33" s="44" t="n">
        <v>5.02</v>
      </c>
      <c r="D33" s="75" t="n">
        <v>8</v>
      </c>
      <c r="E33" s="87" t="s">
        <v>45</v>
      </c>
      <c r="F33" s="65"/>
      <c r="G33" s="54"/>
      <c r="H33" s="54"/>
      <c r="I33" s="50" t="s">
        <v>46</v>
      </c>
      <c r="J33" s="51" t="n">
        <f aca="false">IF(I33="Less(-)",-1,1)</f>
        <v>1</v>
      </c>
      <c r="K33" s="52" t="s">
        <v>47</v>
      </c>
      <c r="L33" s="52" t="s">
        <v>4</v>
      </c>
      <c r="M33" s="70"/>
      <c r="N33" s="76"/>
      <c r="O33" s="76"/>
      <c r="P33" s="77"/>
      <c r="Q33" s="76"/>
      <c r="R33" s="76"/>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4" t="n">
        <f aca="false">D33*M33</f>
        <v>0</v>
      </c>
      <c r="BB33" s="79" t="n">
        <f aca="false">BA33</f>
        <v>0</v>
      </c>
      <c r="BC33" s="59" t="e">
        <f aca="false">SpellNumberMC(L33,BB33)</f>
        <v>#VALUE!</v>
      </c>
      <c r="IE33" s="61" t="n">
        <v>2</v>
      </c>
      <c r="IF33" s="61" t="s">
        <v>41</v>
      </c>
      <c r="IG33" s="61" t="s">
        <v>54</v>
      </c>
      <c r="IH33" s="61" t="n">
        <v>10</v>
      </c>
      <c r="II33" s="61" t="s">
        <v>45</v>
      </c>
    </row>
    <row r="34" s="60" customFormat="true" ht="130.5" hidden="false" customHeight="true" outlineLevel="0" collapsed="false">
      <c r="A34" s="44" t="n">
        <v>5.03</v>
      </c>
      <c r="B34" s="86" t="s">
        <v>76</v>
      </c>
      <c r="C34" s="44" t="n">
        <v>5.03</v>
      </c>
      <c r="D34" s="75" t="n">
        <v>36</v>
      </c>
      <c r="E34" s="87" t="s">
        <v>45</v>
      </c>
      <c r="F34" s="65"/>
      <c r="G34" s="54"/>
      <c r="H34" s="54"/>
      <c r="I34" s="50" t="s">
        <v>46</v>
      </c>
      <c r="J34" s="51" t="n">
        <f aca="false">IF(I34="Less(-)",-1,1)</f>
        <v>1</v>
      </c>
      <c r="K34" s="52" t="s">
        <v>47</v>
      </c>
      <c r="L34" s="52" t="s">
        <v>4</v>
      </c>
      <c r="M34" s="70"/>
      <c r="N34" s="76"/>
      <c r="O34" s="76"/>
      <c r="P34" s="77"/>
      <c r="Q34" s="76"/>
      <c r="R34" s="76"/>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4" t="n">
        <f aca="false">D34*M34</f>
        <v>0</v>
      </c>
      <c r="BB34" s="79" t="n">
        <f aca="false">BA34</f>
        <v>0</v>
      </c>
      <c r="BC34" s="59" t="e">
        <f aca="false">SpellNumberMC(L34,BB34)</f>
        <v>#VALUE!</v>
      </c>
      <c r="IE34" s="61" t="n">
        <v>2</v>
      </c>
      <c r="IF34" s="61" t="s">
        <v>41</v>
      </c>
      <c r="IG34" s="61" t="s">
        <v>54</v>
      </c>
      <c r="IH34" s="61" t="n">
        <v>10</v>
      </c>
      <c r="II34" s="61" t="s">
        <v>45</v>
      </c>
    </row>
    <row r="35" s="60" customFormat="true" ht="20.1" hidden="false" customHeight="true" outlineLevel="0" collapsed="false">
      <c r="A35" s="44" t="n">
        <v>6</v>
      </c>
      <c r="B35" s="86" t="s">
        <v>77</v>
      </c>
      <c r="C35" s="44" t="n">
        <v>6</v>
      </c>
      <c r="D35" s="75"/>
      <c r="E35" s="87"/>
      <c r="F35" s="65"/>
      <c r="G35" s="54"/>
      <c r="H35" s="54"/>
      <c r="I35" s="50" t="s">
        <v>46</v>
      </c>
      <c r="J35" s="51" t="n">
        <f aca="false">IF(I35="Less(-)",-1,1)</f>
        <v>1</v>
      </c>
      <c r="K35" s="52" t="s">
        <v>47</v>
      </c>
      <c r="L35" s="52" t="s">
        <v>4</v>
      </c>
      <c r="M35" s="53"/>
      <c r="N35" s="76"/>
      <c r="O35" s="76"/>
      <c r="P35" s="77"/>
      <c r="Q35" s="76"/>
      <c r="R35" s="76"/>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4"/>
      <c r="BB35" s="79"/>
      <c r="BC35" s="59"/>
      <c r="IE35" s="61" t="n">
        <v>2</v>
      </c>
      <c r="IF35" s="61" t="s">
        <v>41</v>
      </c>
      <c r="IG35" s="61" t="s">
        <v>54</v>
      </c>
      <c r="IH35" s="61" t="n">
        <v>10</v>
      </c>
      <c r="II35" s="61" t="s">
        <v>45</v>
      </c>
    </row>
    <row r="36" s="60" customFormat="true" ht="132.75" hidden="false" customHeight="true" outlineLevel="0" collapsed="false">
      <c r="A36" s="44" t="n">
        <v>6.01</v>
      </c>
      <c r="B36" s="86" t="s">
        <v>78</v>
      </c>
      <c r="C36" s="44" t="n">
        <v>6.01</v>
      </c>
      <c r="D36" s="75" t="n">
        <v>2</v>
      </c>
      <c r="E36" s="87" t="s">
        <v>45</v>
      </c>
      <c r="F36" s="65"/>
      <c r="G36" s="54"/>
      <c r="H36" s="54"/>
      <c r="I36" s="50" t="s">
        <v>46</v>
      </c>
      <c r="J36" s="51" t="n">
        <f aca="false">IF(I36="Less(-)",-1,1)</f>
        <v>1</v>
      </c>
      <c r="K36" s="52" t="s">
        <v>47</v>
      </c>
      <c r="L36" s="52" t="s">
        <v>4</v>
      </c>
      <c r="M36" s="70"/>
      <c r="N36" s="76"/>
      <c r="O36" s="76"/>
      <c r="P36" s="77"/>
      <c r="Q36" s="76"/>
      <c r="R36" s="76"/>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4" t="n">
        <f aca="false">D36*M36</f>
        <v>0</v>
      </c>
      <c r="BB36" s="79" t="n">
        <f aca="false">BA36</f>
        <v>0</v>
      </c>
      <c r="BC36" s="59" t="e">
        <f aca="false">SpellNumberMC(L36,BB36)</f>
        <v>#VALUE!</v>
      </c>
      <c r="IE36" s="61" t="n">
        <v>2</v>
      </c>
      <c r="IF36" s="61" t="s">
        <v>41</v>
      </c>
      <c r="IG36" s="61" t="s">
        <v>54</v>
      </c>
      <c r="IH36" s="61" t="n">
        <v>10</v>
      </c>
      <c r="II36" s="61" t="s">
        <v>45</v>
      </c>
    </row>
    <row r="37" s="60" customFormat="true" ht="114.75" hidden="false" customHeight="true" outlineLevel="0" collapsed="false">
      <c r="A37" s="44" t="n">
        <v>6.02</v>
      </c>
      <c r="B37" s="86" t="s">
        <v>79</v>
      </c>
      <c r="C37" s="44" t="n">
        <v>6.02</v>
      </c>
      <c r="D37" s="75" t="n">
        <v>2</v>
      </c>
      <c r="E37" s="87" t="s">
        <v>45</v>
      </c>
      <c r="F37" s="65"/>
      <c r="G37" s="54"/>
      <c r="H37" s="54"/>
      <c r="I37" s="50" t="s">
        <v>46</v>
      </c>
      <c r="J37" s="51" t="n">
        <f aca="false">IF(I37="Less(-)",-1,1)</f>
        <v>1</v>
      </c>
      <c r="K37" s="52" t="s">
        <v>47</v>
      </c>
      <c r="L37" s="52" t="s">
        <v>4</v>
      </c>
      <c r="M37" s="70"/>
      <c r="N37" s="76"/>
      <c r="O37" s="76"/>
      <c r="P37" s="77"/>
      <c r="Q37" s="76"/>
      <c r="R37" s="76"/>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4" t="n">
        <f aca="false">D37*M37</f>
        <v>0</v>
      </c>
      <c r="BB37" s="79" t="n">
        <f aca="false">BA37</f>
        <v>0</v>
      </c>
      <c r="BC37" s="59" t="e">
        <f aca="false">SpellNumberMC(L37,BB37)</f>
        <v>#VALUE!</v>
      </c>
      <c r="IE37" s="61" t="n">
        <v>2</v>
      </c>
      <c r="IF37" s="61" t="s">
        <v>41</v>
      </c>
      <c r="IG37" s="61" t="s">
        <v>54</v>
      </c>
      <c r="IH37" s="61" t="n">
        <v>10</v>
      </c>
      <c r="II37" s="61" t="s">
        <v>45</v>
      </c>
    </row>
    <row r="38" s="60" customFormat="true" ht="20.1" hidden="false" customHeight="true" outlineLevel="0" collapsed="false">
      <c r="A38" s="44" t="n">
        <v>7</v>
      </c>
      <c r="B38" s="86" t="s">
        <v>80</v>
      </c>
      <c r="C38" s="44" t="n">
        <v>7</v>
      </c>
      <c r="D38" s="75"/>
      <c r="E38" s="87"/>
      <c r="F38" s="65"/>
      <c r="G38" s="54"/>
      <c r="H38" s="54"/>
      <c r="I38" s="50" t="s">
        <v>46</v>
      </c>
      <c r="J38" s="51" t="n">
        <f aca="false">IF(I38="Less(-)",-1,1)</f>
        <v>1</v>
      </c>
      <c r="K38" s="52" t="s">
        <v>47</v>
      </c>
      <c r="L38" s="52" t="s">
        <v>4</v>
      </c>
      <c r="M38" s="53"/>
      <c r="N38" s="76"/>
      <c r="O38" s="76"/>
      <c r="P38" s="77"/>
      <c r="Q38" s="76"/>
      <c r="R38" s="76"/>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4"/>
      <c r="BB38" s="79"/>
      <c r="BC38" s="59"/>
      <c r="IE38" s="61" t="n">
        <v>2</v>
      </c>
      <c r="IF38" s="61" t="s">
        <v>41</v>
      </c>
      <c r="IG38" s="61" t="s">
        <v>54</v>
      </c>
      <c r="IH38" s="61" t="n">
        <v>10</v>
      </c>
      <c r="II38" s="61" t="s">
        <v>45</v>
      </c>
    </row>
    <row r="39" s="60" customFormat="true" ht="33" hidden="false" customHeight="true" outlineLevel="0" collapsed="false">
      <c r="A39" s="44" t="n">
        <v>7.01</v>
      </c>
      <c r="B39" s="86" t="s">
        <v>81</v>
      </c>
      <c r="C39" s="44" t="n">
        <v>7.01</v>
      </c>
      <c r="D39" s="75" t="n">
        <v>8</v>
      </c>
      <c r="E39" s="87" t="s">
        <v>45</v>
      </c>
      <c r="F39" s="65"/>
      <c r="G39" s="54"/>
      <c r="H39" s="54"/>
      <c r="I39" s="50" t="s">
        <v>46</v>
      </c>
      <c r="J39" s="51" t="n">
        <f aca="false">IF(I39="Less(-)",-1,1)</f>
        <v>1</v>
      </c>
      <c r="K39" s="52" t="s">
        <v>47</v>
      </c>
      <c r="L39" s="52" t="s">
        <v>4</v>
      </c>
      <c r="M39" s="70"/>
      <c r="N39" s="76"/>
      <c r="O39" s="76"/>
      <c r="P39" s="77"/>
      <c r="Q39" s="76"/>
      <c r="R39" s="76"/>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4" t="n">
        <f aca="false">D39*M39</f>
        <v>0</v>
      </c>
      <c r="BB39" s="79" t="n">
        <f aca="false">BA39</f>
        <v>0</v>
      </c>
      <c r="BC39" s="59" t="e">
        <f aca="false">SpellNumberMC(L39,BB39)</f>
        <v>#VALUE!</v>
      </c>
      <c r="IE39" s="61" t="n">
        <v>2</v>
      </c>
      <c r="IF39" s="61" t="s">
        <v>41</v>
      </c>
      <c r="IG39" s="61" t="s">
        <v>54</v>
      </c>
      <c r="IH39" s="61" t="n">
        <v>10</v>
      </c>
      <c r="II39" s="61" t="s">
        <v>45</v>
      </c>
    </row>
    <row r="40" s="60" customFormat="true" ht="50.25" hidden="false" customHeight="true" outlineLevel="0" collapsed="false">
      <c r="A40" s="44" t="n">
        <v>7.02</v>
      </c>
      <c r="B40" s="88" t="s">
        <v>82</v>
      </c>
      <c r="C40" s="44" t="n">
        <v>7.02</v>
      </c>
      <c r="D40" s="75" t="n">
        <v>2</v>
      </c>
      <c r="E40" s="87" t="s">
        <v>45</v>
      </c>
      <c r="F40" s="65"/>
      <c r="G40" s="54"/>
      <c r="H40" s="54"/>
      <c r="I40" s="50" t="s">
        <v>46</v>
      </c>
      <c r="J40" s="51" t="n">
        <f aca="false">IF(I40="Less(-)",-1,1)</f>
        <v>1</v>
      </c>
      <c r="K40" s="52" t="s">
        <v>47</v>
      </c>
      <c r="L40" s="52" t="s">
        <v>4</v>
      </c>
      <c r="M40" s="70"/>
      <c r="N40" s="76"/>
      <c r="O40" s="76"/>
      <c r="P40" s="77"/>
      <c r="Q40" s="76"/>
      <c r="R40" s="76"/>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4" t="n">
        <f aca="false">D40*M40</f>
        <v>0</v>
      </c>
      <c r="BB40" s="79" t="n">
        <f aca="false">BA40</f>
        <v>0</v>
      </c>
      <c r="BC40" s="59" t="e">
        <f aca="false">SpellNumberMC(L40,BB40)</f>
        <v>#VALUE!</v>
      </c>
      <c r="IE40" s="61" t="n">
        <v>2</v>
      </c>
      <c r="IF40" s="61" t="s">
        <v>41</v>
      </c>
      <c r="IG40" s="61" t="s">
        <v>54</v>
      </c>
      <c r="IH40" s="61" t="n">
        <v>10</v>
      </c>
      <c r="II40" s="61" t="s">
        <v>45</v>
      </c>
    </row>
    <row r="41" s="60" customFormat="true" ht="20.1" hidden="false" customHeight="true" outlineLevel="0" collapsed="false">
      <c r="A41" s="44" t="n">
        <v>8</v>
      </c>
      <c r="B41" s="86" t="s">
        <v>83</v>
      </c>
      <c r="C41" s="44" t="n">
        <v>8</v>
      </c>
      <c r="D41" s="75"/>
      <c r="E41" s="87"/>
      <c r="F41" s="65"/>
      <c r="G41" s="54"/>
      <c r="H41" s="54"/>
      <c r="I41" s="50" t="s">
        <v>46</v>
      </c>
      <c r="J41" s="51" t="n">
        <f aca="false">IF(I41="Less(-)",-1,1)</f>
        <v>1</v>
      </c>
      <c r="K41" s="52" t="s">
        <v>47</v>
      </c>
      <c r="L41" s="52" t="s">
        <v>4</v>
      </c>
      <c r="M41" s="53"/>
      <c r="N41" s="76"/>
      <c r="O41" s="76"/>
      <c r="P41" s="77"/>
      <c r="Q41" s="76"/>
      <c r="R41" s="76"/>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4"/>
      <c r="BB41" s="79"/>
      <c r="BC41" s="59"/>
      <c r="IE41" s="61" t="n">
        <v>2</v>
      </c>
      <c r="IF41" s="61" t="s">
        <v>41</v>
      </c>
      <c r="IG41" s="61" t="s">
        <v>54</v>
      </c>
      <c r="IH41" s="61" t="n">
        <v>10</v>
      </c>
      <c r="II41" s="61" t="s">
        <v>45</v>
      </c>
    </row>
    <row r="42" s="60" customFormat="true" ht="88.5" hidden="false" customHeight="true" outlineLevel="0" collapsed="false">
      <c r="A42" s="44" t="n">
        <v>8.01</v>
      </c>
      <c r="B42" s="88" t="s">
        <v>84</v>
      </c>
      <c r="C42" s="44" t="n">
        <v>8.01</v>
      </c>
      <c r="D42" s="75" t="n">
        <v>17</v>
      </c>
      <c r="E42" s="87" t="s">
        <v>45</v>
      </c>
      <c r="F42" s="65"/>
      <c r="G42" s="54"/>
      <c r="H42" s="54"/>
      <c r="I42" s="50" t="s">
        <v>46</v>
      </c>
      <c r="J42" s="51" t="n">
        <f aca="false">IF(I42="Less(-)",-1,1)</f>
        <v>1</v>
      </c>
      <c r="K42" s="52" t="s">
        <v>47</v>
      </c>
      <c r="L42" s="52" t="s">
        <v>4</v>
      </c>
      <c r="M42" s="70"/>
      <c r="N42" s="76"/>
      <c r="O42" s="76"/>
      <c r="P42" s="77"/>
      <c r="Q42" s="76"/>
      <c r="R42" s="76"/>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4" t="n">
        <f aca="false">D42*M42</f>
        <v>0</v>
      </c>
      <c r="BB42" s="79" t="n">
        <f aca="false">BA42</f>
        <v>0</v>
      </c>
      <c r="BC42" s="59" t="e">
        <f aca="false">SpellNumberMC(L42,BB42)</f>
        <v>#VALUE!</v>
      </c>
      <c r="IE42" s="61" t="n">
        <v>2</v>
      </c>
      <c r="IF42" s="61" t="s">
        <v>41</v>
      </c>
      <c r="IG42" s="61" t="s">
        <v>54</v>
      </c>
      <c r="IH42" s="61" t="n">
        <v>10</v>
      </c>
      <c r="II42" s="61" t="s">
        <v>45</v>
      </c>
    </row>
    <row r="43" s="60" customFormat="true" ht="68.25" hidden="false" customHeight="true" outlineLevel="0" collapsed="false">
      <c r="A43" s="44" t="n">
        <v>8.02</v>
      </c>
      <c r="B43" s="88" t="s">
        <v>85</v>
      </c>
      <c r="C43" s="44" t="n">
        <v>8.02</v>
      </c>
      <c r="D43" s="75" t="n">
        <v>2</v>
      </c>
      <c r="E43" s="87" t="s">
        <v>45</v>
      </c>
      <c r="F43" s="65"/>
      <c r="G43" s="54"/>
      <c r="H43" s="54"/>
      <c r="I43" s="50" t="s">
        <v>46</v>
      </c>
      <c r="J43" s="51" t="n">
        <f aca="false">IF(I43="Less(-)",-1,1)</f>
        <v>1</v>
      </c>
      <c r="K43" s="52" t="s">
        <v>47</v>
      </c>
      <c r="L43" s="52" t="s">
        <v>4</v>
      </c>
      <c r="M43" s="70"/>
      <c r="N43" s="76"/>
      <c r="O43" s="76"/>
      <c r="P43" s="77"/>
      <c r="Q43" s="76"/>
      <c r="R43" s="76"/>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4" t="n">
        <f aca="false">D43*M43</f>
        <v>0</v>
      </c>
      <c r="BB43" s="79" t="n">
        <f aca="false">BA43</f>
        <v>0</v>
      </c>
      <c r="BC43" s="59" t="e">
        <f aca="false">SpellNumberMC(L43,BB43)</f>
        <v>#VALUE!</v>
      </c>
      <c r="IE43" s="61" t="n">
        <v>2</v>
      </c>
      <c r="IF43" s="61" t="s">
        <v>41</v>
      </c>
      <c r="IG43" s="61" t="s">
        <v>54</v>
      </c>
      <c r="IH43" s="61" t="n">
        <v>10</v>
      </c>
      <c r="II43" s="61" t="s">
        <v>45</v>
      </c>
    </row>
    <row r="44" s="60" customFormat="true" ht="67.5" hidden="false" customHeight="true" outlineLevel="0" collapsed="false">
      <c r="A44" s="44" t="n">
        <v>8.03</v>
      </c>
      <c r="B44" s="88" t="s">
        <v>86</v>
      </c>
      <c r="C44" s="44" t="n">
        <v>8.03</v>
      </c>
      <c r="D44" s="75" t="n">
        <v>26</v>
      </c>
      <c r="E44" s="87" t="s">
        <v>45</v>
      </c>
      <c r="F44" s="65"/>
      <c r="G44" s="54"/>
      <c r="H44" s="54"/>
      <c r="I44" s="50" t="s">
        <v>46</v>
      </c>
      <c r="J44" s="51" t="n">
        <f aca="false">IF(I44="Less(-)",-1,1)</f>
        <v>1</v>
      </c>
      <c r="K44" s="52" t="s">
        <v>47</v>
      </c>
      <c r="L44" s="52" t="s">
        <v>4</v>
      </c>
      <c r="M44" s="70"/>
      <c r="N44" s="76"/>
      <c r="O44" s="76"/>
      <c r="P44" s="77"/>
      <c r="Q44" s="76"/>
      <c r="R44" s="76"/>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4" t="n">
        <f aca="false">D44*M44</f>
        <v>0</v>
      </c>
      <c r="BB44" s="79" t="n">
        <f aca="false">BA44</f>
        <v>0</v>
      </c>
      <c r="BC44" s="59" t="e">
        <f aca="false">SpellNumberMC(L44,BB44)</f>
        <v>#VALUE!</v>
      </c>
      <c r="IE44" s="61" t="n">
        <v>2</v>
      </c>
      <c r="IF44" s="61" t="s">
        <v>41</v>
      </c>
      <c r="IG44" s="61" t="s">
        <v>54</v>
      </c>
      <c r="IH44" s="61" t="n">
        <v>10</v>
      </c>
      <c r="II44" s="61" t="s">
        <v>45</v>
      </c>
    </row>
    <row r="45" s="60" customFormat="true" ht="20.1" hidden="false" customHeight="true" outlineLevel="0" collapsed="false">
      <c r="A45" s="44" t="n">
        <v>9</v>
      </c>
      <c r="B45" s="90" t="s">
        <v>87</v>
      </c>
      <c r="C45" s="44" t="n">
        <v>9</v>
      </c>
      <c r="D45" s="75"/>
      <c r="E45" s="91"/>
      <c r="F45" s="65"/>
      <c r="G45" s="54"/>
      <c r="H45" s="54"/>
      <c r="I45" s="50" t="s">
        <v>46</v>
      </c>
      <c r="J45" s="51" t="n">
        <f aca="false">IF(I45="Less(-)",-1,1)</f>
        <v>1</v>
      </c>
      <c r="K45" s="52" t="s">
        <v>47</v>
      </c>
      <c r="L45" s="52" t="s">
        <v>4</v>
      </c>
      <c r="M45" s="53"/>
      <c r="N45" s="76"/>
      <c r="O45" s="76"/>
      <c r="P45" s="77"/>
      <c r="Q45" s="76"/>
      <c r="R45" s="76"/>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4"/>
      <c r="BB45" s="79"/>
      <c r="BC45" s="59"/>
      <c r="IE45" s="61" t="n">
        <v>2</v>
      </c>
      <c r="IF45" s="61" t="s">
        <v>41</v>
      </c>
      <c r="IG45" s="61" t="s">
        <v>54</v>
      </c>
      <c r="IH45" s="61" t="n">
        <v>10</v>
      </c>
      <c r="II45" s="61" t="s">
        <v>45</v>
      </c>
    </row>
    <row r="46" s="60" customFormat="true" ht="51.75" hidden="false" customHeight="true" outlineLevel="0" collapsed="false">
      <c r="A46" s="44" t="n">
        <v>9.01</v>
      </c>
      <c r="B46" s="88" t="s">
        <v>88</v>
      </c>
      <c r="C46" s="44" t="n">
        <v>9.01</v>
      </c>
      <c r="D46" s="75" t="n">
        <v>2</v>
      </c>
      <c r="E46" s="92" t="s">
        <v>89</v>
      </c>
      <c r="F46" s="65"/>
      <c r="G46" s="54"/>
      <c r="H46" s="54"/>
      <c r="I46" s="50" t="s">
        <v>46</v>
      </c>
      <c r="J46" s="51" t="n">
        <f aca="false">IF(I46="Less(-)",-1,1)</f>
        <v>1</v>
      </c>
      <c r="K46" s="52" t="s">
        <v>47</v>
      </c>
      <c r="L46" s="52" t="s">
        <v>4</v>
      </c>
      <c r="M46" s="70"/>
      <c r="N46" s="76"/>
      <c r="O46" s="76"/>
      <c r="P46" s="77"/>
      <c r="Q46" s="76"/>
      <c r="R46" s="76"/>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4" t="n">
        <f aca="false">D46*M46</f>
        <v>0</v>
      </c>
      <c r="BB46" s="79" t="n">
        <f aca="false">BA46</f>
        <v>0</v>
      </c>
      <c r="BC46" s="59" t="e">
        <f aca="false">SpellNumberMC(L46,BB46)</f>
        <v>#VALUE!</v>
      </c>
      <c r="IE46" s="61" t="n">
        <v>2</v>
      </c>
      <c r="IF46" s="61" t="s">
        <v>41</v>
      </c>
      <c r="IG46" s="61" t="s">
        <v>54</v>
      </c>
      <c r="IH46" s="61" t="n">
        <v>10</v>
      </c>
      <c r="II46" s="61" t="s">
        <v>45</v>
      </c>
    </row>
    <row r="47" s="60" customFormat="true" ht="37.5" hidden="false" customHeight="true" outlineLevel="0" collapsed="false">
      <c r="A47" s="44" t="n">
        <v>9.02</v>
      </c>
      <c r="B47" s="88" t="s">
        <v>90</v>
      </c>
      <c r="C47" s="44" t="n">
        <v>9.02</v>
      </c>
      <c r="D47" s="75" t="n">
        <v>2</v>
      </c>
      <c r="E47" s="92" t="s">
        <v>89</v>
      </c>
      <c r="F47" s="65"/>
      <c r="G47" s="54"/>
      <c r="H47" s="54"/>
      <c r="I47" s="50" t="s">
        <v>46</v>
      </c>
      <c r="J47" s="51" t="n">
        <f aca="false">IF(I47="Less(-)",-1,1)</f>
        <v>1</v>
      </c>
      <c r="K47" s="52" t="s">
        <v>47</v>
      </c>
      <c r="L47" s="52" t="s">
        <v>4</v>
      </c>
      <c r="M47" s="70"/>
      <c r="N47" s="76"/>
      <c r="O47" s="76"/>
      <c r="P47" s="77"/>
      <c r="Q47" s="76"/>
      <c r="R47" s="76"/>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4" t="n">
        <f aca="false">D47*M47</f>
        <v>0</v>
      </c>
      <c r="BB47" s="79" t="n">
        <f aca="false">BA47</f>
        <v>0</v>
      </c>
      <c r="BC47" s="59" t="e">
        <f aca="false">SpellNumberMC(L47,BB47)</f>
        <v>#VALUE!</v>
      </c>
      <c r="IE47" s="61" t="n">
        <v>2</v>
      </c>
      <c r="IF47" s="61" t="s">
        <v>41</v>
      </c>
      <c r="IG47" s="61" t="s">
        <v>54</v>
      </c>
      <c r="IH47" s="61" t="n">
        <v>10</v>
      </c>
      <c r="II47" s="61" t="s">
        <v>45</v>
      </c>
    </row>
    <row r="48" s="60" customFormat="true" ht="101.25" hidden="false" customHeight="true" outlineLevel="0" collapsed="false">
      <c r="A48" s="44" t="n">
        <v>10</v>
      </c>
      <c r="B48" s="88" t="s">
        <v>91</v>
      </c>
      <c r="C48" s="44" t="n">
        <v>10</v>
      </c>
      <c r="D48" s="75"/>
      <c r="E48" s="93"/>
      <c r="F48" s="65"/>
      <c r="G48" s="54"/>
      <c r="H48" s="54"/>
      <c r="I48" s="50" t="s">
        <v>46</v>
      </c>
      <c r="J48" s="51" t="n">
        <f aca="false">IF(I48="Less(-)",-1,1)</f>
        <v>1</v>
      </c>
      <c r="K48" s="52" t="s">
        <v>47</v>
      </c>
      <c r="L48" s="52" t="s">
        <v>4</v>
      </c>
      <c r="M48" s="53"/>
      <c r="N48" s="76"/>
      <c r="O48" s="76"/>
      <c r="P48" s="77"/>
      <c r="Q48" s="76"/>
      <c r="R48" s="76"/>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4"/>
      <c r="BB48" s="79"/>
      <c r="BC48" s="59"/>
      <c r="IE48" s="61" t="n">
        <v>2</v>
      </c>
      <c r="IF48" s="61" t="s">
        <v>41</v>
      </c>
      <c r="IG48" s="61" t="s">
        <v>54</v>
      </c>
      <c r="IH48" s="61" t="n">
        <v>10</v>
      </c>
      <c r="II48" s="61" t="s">
        <v>45</v>
      </c>
    </row>
    <row r="49" s="60" customFormat="true" ht="20.25" hidden="false" customHeight="true" outlineLevel="0" collapsed="false">
      <c r="A49" s="44" t="n">
        <v>10.01</v>
      </c>
      <c r="B49" s="88" t="s">
        <v>92</v>
      </c>
      <c r="C49" s="44" t="n">
        <v>10.01</v>
      </c>
      <c r="D49" s="75" t="n">
        <v>2</v>
      </c>
      <c r="E49" s="94" t="s">
        <v>45</v>
      </c>
      <c r="F49" s="65"/>
      <c r="G49" s="54"/>
      <c r="H49" s="54"/>
      <c r="I49" s="50" t="s">
        <v>46</v>
      </c>
      <c r="J49" s="51" t="n">
        <f aca="false">IF(I49="Less(-)",-1,1)</f>
        <v>1</v>
      </c>
      <c r="K49" s="52" t="s">
        <v>47</v>
      </c>
      <c r="L49" s="52" t="s">
        <v>4</v>
      </c>
      <c r="M49" s="70"/>
      <c r="N49" s="76"/>
      <c r="O49" s="76"/>
      <c r="P49" s="77"/>
      <c r="Q49" s="76"/>
      <c r="R49" s="76"/>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4" t="n">
        <f aca="false">D49*M49</f>
        <v>0</v>
      </c>
      <c r="BB49" s="79" t="n">
        <f aca="false">BA49</f>
        <v>0</v>
      </c>
      <c r="BC49" s="59" t="e">
        <f aca="false">SpellNumberMC(L49,BB49)</f>
        <v>#VALUE!</v>
      </c>
      <c r="IE49" s="61" t="n">
        <v>2</v>
      </c>
      <c r="IF49" s="61" t="s">
        <v>41</v>
      </c>
      <c r="IG49" s="61" t="s">
        <v>54</v>
      </c>
      <c r="IH49" s="61" t="n">
        <v>10</v>
      </c>
      <c r="II49" s="61" t="s">
        <v>45</v>
      </c>
    </row>
    <row r="50" s="60" customFormat="true" ht="83.25" hidden="false" customHeight="true" outlineLevel="0" collapsed="false">
      <c r="A50" s="44" t="n">
        <v>11</v>
      </c>
      <c r="B50" s="88" t="s">
        <v>93</v>
      </c>
      <c r="C50" s="44" t="n">
        <v>11</v>
      </c>
      <c r="D50" s="75"/>
      <c r="E50" s="80"/>
      <c r="F50" s="65"/>
      <c r="G50" s="54"/>
      <c r="H50" s="54"/>
      <c r="I50" s="50" t="s">
        <v>46</v>
      </c>
      <c r="J50" s="51" t="n">
        <f aca="false">IF(I50="Less(-)",-1,1)</f>
        <v>1</v>
      </c>
      <c r="K50" s="52" t="s">
        <v>47</v>
      </c>
      <c r="L50" s="52" t="s">
        <v>4</v>
      </c>
      <c r="M50" s="53"/>
      <c r="N50" s="76"/>
      <c r="O50" s="76"/>
      <c r="P50" s="77"/>
      <c r="Q50" s="76"/>
      <c r="R50" s="76"/>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4"/>
      <c r="BB50" s="79"/>
      <c r="BC50" s="59"/>
      <c r="IE50" s="61" t="n">
        <v>2</v>
      </c>
      <c r="IF50" s="61" t="s">
        <v>41</v>
      </c>
      <c r="IG50" s="61" t="s">
        <v>54</v>
      </c>
      <c r="IH50" s="61" t="n">
        <v>10</v>
      </c>
      <c r="II50" s="61" t="s">
        <v>45</v>
      </c>
    </row>
    <row r="51" s="60" customFormat="true" ht="20.1" hidden="false" customHeight="true" outlineLevel="0" collapsed="false">
      <c r="A51" s="44" t="n">
        <v>11.01</v>
      </c>
      <c r="B51" s="45" t="s">
        <v>94</v>
      </c>
      <c r="C51" s="44" t="n">
        <v>11.01</v>
      </c>
      <c r="D51" s="75" t="n">
        <v>1</v>
      </c>
      <c r="E51" s="89" t="s">
        <v>45</v>
      </c>
      <c r="F51" s="65"/>
      <c r="G51" s="54"/>
      <c r="H51" s="54"/>
      <c r="I51" s="50" t="s">
        <v>46</v>
      </c>
      <c r="J51" s="51" t="n">
        <f aca="false">IF(I51="Less(-)",-1,1)</f>
        <v>1</v>
      </c>
      <c r="K51" s="52" t="s">
        <v>47</v>
      </c>
      <c r="L51" s="52" t="s">
        <v>4</v>
      </c>
      <c r="M51" s="70"/>
      <c r="N51" s="76"/>
      <c r="O51" s="76"/>
      <c r="P51" s="77"/>
      <c r="Q51" s="76"/>
      <c r="R51" s="76"/>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4" t="n">
        <f aca="false">D51*M51</f>
        <v>0</v>
      </c>
      <c r="BB51" s="79" t="n">
        <f aca="false">BA51</f>
        <v>0</v>
      </c>
      <c r="BC51" s="59" t="e">
        <f aca="false">SpellNumberMC(L51,BB51)</f>
        <v>#VALUE!</v>
      </c>
      <c r="IE51" s="61" t="n">
        <v>2</v>
      </c>
      <c r="IF51" s="61" t="s">
        <v>41</v>
      </c>
      <c r="IG51" s="61" t="s">
        <v>54</v>
      </c>
      <c r="IH51" s="61" t="n">
        <v>10</v>
      </c>
      <c r="II51" s="61" t="s">
        <v>45</v>
      </c>
    </row>
    <row r="52" s="60" customFormat="true" ht="20.1" hidden="false" customHeight="true" outlineLevel="0" collapsed="false">
      <c r="A52" s="44" t="n">
        <v>11.02</v>
      </c>
      <c r="B52" s="45" t="s">
        <v>95</v>
      </c>
      <c r="C52" s="44" t="n">
        <v>11.02</v>
      </c>
      <c r="D52" s="75" t="n">
        <v>1</v>
      </c>
      <c r="E52" s="89" t="s">
        <v>45</v>
      </c>
      <c r="F52" s="65"/>
      <c r="G52" s="54"/>
      <c r="H52" s="54"/>
      <c r="I52" s="50" t="s">
        <v>46</v>
      </c>
      <c r="J52" s="51" t="n">
        <f aca="false">IF(I52="Less(-)",-1,1)</f>
        <v>1</v>
      </c>
      <c r="K52" s="52" t="s">
        <v>47</v>
      </c>
      <c r="L52" s="52" t="s">
        <v>4</v>
      </c>
      <c r="M52" s="70"/>
      <c r="N52" s="76"/>
      <c r="O52" s="76"/>
      <c r="P52" s="77"/>
      <c r="Q52" s="76"/>
      <c r="R52" s="76"/>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4" t="n">
        <f aca="false">D52*M52</f>
        <v>0</v>
      </c>
      <c r="BB52" s="79" t="n">
        <f aca="false">BA52</f>
        <v>0</v>
      </c>
      <c r="BC52" s="59" t="e">
        <f aca="false">SpellNumberMC(L52,BB52)</f>
        <v>#VALUE!</v>
      </c>
      <c r="IE52" s="61" t="n">
        <v>2</v>
      </c>
      <c r="IF52" s="61" t="s">
        <v>41</v>
      </c>
      <c r="IG52" s="61" t="s">
        <v>54</v>
      </c>
      <c r="IH52" s="61" t="n">
        <v>10</v>
      </c>
      <c r="II52" s="61" t="s">
        <v>45</v>
      </c>
    </row>
    <row r="53" s="60" customFormat="true" ht="20.1" hidden="false" customHeight="true" outlineLevel="0" collapsed="false">
      <c r="A53" s="44" t="n">
        <v>11.03</v>
      </c>
      <c r="B53" s="45" t="s">
        <v>96</v>
      </c>
      <c r="C53" s="44" t="n">
        <v>11.03</v>
      </c>
      <c r="D53" s="75" t="n">
        <v>3</v>
      </c>
      <c r="E53" s="89" t="s">
        <v>45</v>
      </c>
      <c r="F53" s="65"/>
      <c r="G53" s="54"/>
      <c r="H53" s="54"/>
      <c r="I53" s="50" t="s">
        <v>46</v>
      </c>
      <c r="J53" s="51" t="n">
        <f aca="false">IF(I53="Less(-)",-1,1)</f>
        <v>1</v>
      </c>
      <c r="K53" s="52" t="s">
        <v>47</v>
      </c>
      <c r="L53" s="52" t="s">
        <v>4</v>
      </c>
      <c r="M53" s="70"/>
      <c r="N53" s="76"/>
      <c r="O53" s="76"/>
      <c r="P53" s="77"/>
      <c r="Q53" s="76"/>
      <c r="R53" s="76"/>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4" t="n">
        <f aca="false">D53*M53</f>
        <v>0</v>
      </c>
      <c r="BB53" s="79" t="n">
        <f aca="false">BA53</f>
        <v>0</v>
      </c>
      <c r="BC53" s="59" t="e">
        <f aca="false">SpellNumberMC(L53,BB53)</f>
        <v>#VALUE!</v>
      </c>
      <c r="IE53" s="61" t="n">
        <v>2</v>
      </c>
      <c r="IF53" s="61" t="s">
        <v>41</v>
      </c>
      <c r="IG53" s="61" t="s">
        <v>54</v>
      </c>
      <c r="IH53" s="61" t="n">
        <v>10</v>
      </c>
      <c r="II53" s="61" t="s">
        <v>45</v>
      </c>
    </row>
    <row r="54" s="60" customFormat="true" ht="20.1" hidden="false" customHeight="true" outlineLevel="0" collapsed="false">
      <c r="A54" s="44" t="n">
        <v>11.04</v>
      </c>
      <c r="B54" s="45" t="s">
        <v>97</v>
      </c>
      <c r="C54" s="44" t="n">
        <v>11.04</v>
      </c>
      <c r="D54" s="75" t="n">
        <v>3</v>
      </c>
      <c r="E54" s="89" t="s">
        <v>45</v>
      </c>
      <c r="F54" s="65"/>
      <c r="G54" s="54"/>
      <c r="H54" s="54"/>
      <c r="I54" s="50" t="s">
        <v>46</v>
      </c>
      <c r="J54" s="51" t="n">
        <f aca="false">IF(I54="Less(-)",-1,1)</f>
        <v>1</v>
      </c>
      <c r="K54" s="52" t="s">
        <v>47</v>
      </c>
      <c r="L54" s="52" t="s">
        <v>4</v>
      </c>
      <c r="M54" s="70"/>
      <c r="N54" s="76"/>
      <c r="O54" s="76"/>
      <c r="P54" s="77"/>
      <c r="Q54" s="76"/>
      <c r="R54" s="76"/>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4" t="n">
        <f aca="false">D54*M54</f>
        <v>0</v>
      </c>
      <c r="BB54" s="79" t="n">
        <f aca="false">BA54</f>
        <v>0</v>
      </c>
      <c r="BC54" s="59" t="e">
        <f aca="false">SpellNumberMC(L54,BB54)</f>
        <v>#VALUE!</v>
      </c>
      <c r="IE54" s="61" t="n">
        <v>2</v>
      </c>
      <c r="IF54" s="61" t="s">
        <v>41</v>
      </c>
      <c r="IG54" s="61" t="s">
        <v>54</v>
      </c>
      <c r="IH54" s="61" t="n">
        <v>10</v>
      </c>
      <c r="II54" s="61" t="s">
        <v>45</v>
      </c>
    </row>
    <row r="55" s="60" customFormat="true" ht="20.1" hidden="false" customHeight="true" outlineLevel="0" collapsed="false">
      <c r="A55" s="44" t="n">
        <v>11.05</v>
      </c>
      <c r="B55" s="88" t="s">
        <v>98</v>
      </c>
      <c r="C55" s="44" t="n">
        <v>11.05</v>
      </c>
      <c r="D55" s="75" t="n">
        <v>12</v>
      </c>
      <c r="E55" s="94" t="s">
        <v>45</v>
      </c>
      <c r="F55" s="65"/>
      <c r="G55" s="54"/>
      <c r="H55" s="54"/>
      <c r="I55" s="50" t="s">
        <v>46</v>
      </c>
      <c r="J55" s="51" t="n">
        <f aca="false">IF(I55="Less(-)",-1,1)</f>
        <v>1</v>
      </c>
      <c r="K55" s="52" t="s">
        <v>47</v>
      </c>
      <c r="L55" s="52" t="s">
        <v>4</v>
      </c>
      <c r="M55" s="70"/>
      <c r="N55" s="76"/>
      <c r="O55" s="76"/>
      <c r="P55" s="77"/>
      <c r="Q55" s="76"/>
      <c r="R55" s="76"/>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4" t="n">
        <f aca="false">D55*M55</f>
        <v>0</v>
      </c>
      <c r="BB55" s="79" t="n">
        <f aca="false">BA55</f>
        <v>0</v>
      </c>
      <c r="BC55" s="59" t="e">
        <f aca="false">SpellNumberMC(L55,BB55)</f>
        <v>#VALUE!</v>
      </c>
      <c r="IE55" s="61" t="n">
        <v>2</v>
      </c>
      <c r="IF55" s="61" t="s">
        <v>41</v>
      </c>
      <c r="IG55" s="61" t="s">
        <v>54</v>
      </c>
      <c r="IH55" s="61" t="n">
        <v>10</v>
      </c>
      <c r="II55" s="61" t="s">
        <v>45</v>
      </c>
    </row>
    <row r="56" s="60" customFormat="true" ht="20.1" hidden="false" customHeight="true" outlineLevel="0" collapsed="false">
      <c r="A56" s="44" t="n">
        <v>11.06</v>
      </c>
      <c r="B56" s="88" t="s">
        <v>99</v>
      </c>
      <c r="C56" s="44" t="n">
        <v>11.06</v>
      </c>
      <c r="D56" s="75" t="n">
        <v>12</v>
      </c>
      <c r="E56" s="94" t="s">
        <v>45</v>
      </c>
      <c r="F56" s="65"/>
      <c r="G56" s="54"/>
      <c r="H56" s="54"/>
      <c r="I56" s="50" t="s">
        <v>46</v>
      </c>
      <c r="J56" s="51" t="n">
        <f aca="false">IF(I56="Less(-)",-1,1)</f>
        <v>1</v>
      </c>
      <c r="K56" s="52" t="s">
        <v>47</v>
      </c>
      <c r="L56" s="52" t="s">
        <v>4</v>
      </c>
      <c r="M56" s="70"/>
      <c r="N56" s="76"/>
      <c r="O56" s="76"/>
      <c r="P56" s="77"/>
      <c r="Q56" s="76"/>
      <c r="R56" s="76"/>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4" t="n">
        <f aca="false">D56*M56</f>
        <v>0</v>
      </c>
      <c r="BB56" s="79" t="n">
        <f aca="false">BA56</f>
        <v>0</v>
      </c>
      <c r="BC56" s="59" t="e">
        <f aca="false">SpellNumberMC(L56,BB56)</f>
        <v>#VALUE!</v>
      </c>
      <c r="IE56" s="61" t="n">
        <v>2</v>
      </c>
      <c r="IF56" s="61" t="s">
        <v>41</v>
      </c>
      <c r="IG56" s="61" t="s">
        <v>54</v>
      </c>
      <c r="IH56" s="61" t="n">
        <v>10</v>
      </c>
      <c r="II56" s="61" t="s">
        <v>45</v>
      </c>
    </row>
    <row r="57" s="60" customFormat="true" ht="20.1" hidden="false" customHeight="true" outlineLevel="0" collapsed="false">
      <c r="A57" s="44" t="n">
        <v>11.07</v>
      </c>
      <c r="B57" s="88" t="s">
        <v>100</v>
      </c>
      <c r="C57" s="44" t="n">
        <v>11.07</v>
      </c>
      <c r="D57" s="75" t="n">
        <v>10</v>
      </c>
      <c r="E57" s="94" t="s">
        <v>45</v>
      </c>
      <c r="F57" s="65"/>
      <c r="G57" s="54"/>
      <c r="H57" s="54"/>
      <c r="I57" s="50" t="s">
        <v>46</v>
      </c>
      <c r="J57" s="51" t="n">
        <f aca="false">IF(I57="Less(-)",-1,1)</f>
        <v>1</v>
      </c>
      <c r="K57" s="52" t="s">
        <v>47</v>
      </c>
      <c r="L57" s="52" t="s">
        <v>4</v>
      </c>
      <c r="M57" s="70"/>
      <c r="N57" s="76"/>
      <c r="O57" s="76"/>
      <c r="P57" s="77"/>
      <c r="Q57" s="76"/>
      <c r="R57" s="76"/>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4" t="n">
        <f aca="false">D57*M57</f>
        <v>0</v>
      </c>
      <c r="BB57" s="79" t="n">
        <f aca="false">BA57</f>
        <v>0</v>
      </c>
      <c r="BC57" s="59" t="e">
        <f aca="false">SpellNumberMC(L57,BB57)</f>
        <v>#VALUE!</v>
      </c>
      <c r="IE57" s="61" t="n">
        <v>2</v>
      </c>
      <c r="IF57" s="61" t="s">
        <v>41</v>
      </c>
      <c r="IG57" s="61" t="s">
        <v>54</v>
      </c>
      <c r="IH57" s="61" t="n">
        <v>10</v>
      </c>
      <c r="II57" s="61" t="s">
        <v>45</v>
      </c>
    </row>
    <row r="58" s="60" customFormat="true" ht="81.95" hidden="false" customHeight="true" outlineLevel="0" collapsed="false">
      <c r="A58" s="44" t="n">
        <v>12</v>
      </c>
      <c r="B58" s="86" t="s">
        <v>101</v>
      </c>
      <c r="C58" s="44" t="n">
        <v>12</v>
      </c>
      <c r="D58" s="75"/>
      <c r="E58" s="95"/>
      <c r="F58" s="65"/>
      <c r="G58" s="54"/>
      <c r="H58" s="54"/>
      <c r="I58" s="50" t="s">
        <v>46</v>
      </c>
      <c r="J58" s="51" t="n">
        <f aca="false">IF(I58="Less(-)",-1,1)</f>
        <v>1</v>
      </c>
      <c r="K58" s="52" t="s">
        <v>47</v>
      </c>
      <c r="L58" s="52" t="s">
        <v>4</v>
      </c>
      <c r="M58" s="53"/>
      <c r="N58" s="76"/>
      <c r="O58" s="76"/>
      <c r="P58" s="77"/>
      <c r="Q58" s="76"/>
      <c r="R58" s="76"/>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4"/>
      <c r="BB58" s="79"/>
      <c r="BC58" s="59"/>
      <c r="IE58" s="61" t="n">
        <v>2</v>
      </c>
      <c r="IF58" s="61" t="s">
        <v>41</v>
      </c>
      <c r="IG58" s="61" t="s">
        <v>54</v>
      </c>
      <c r="IH58" s="61" t="n">
        <v>10</v>
      </c>
      <c r="II58" s="61" t="s">
        <v>45</v>
      </c>
    </row>
    <row r="59" s="60" customFormat="true" ht="20.1" hidden="false" customHeight="true" outlineLevel="0" collapsed="false">
      <c r="A59" s="44" t="n">
        <v>12.01</v>
      </c>
      <c r="B59" s="45" t="s">
        <v>102</v>
      </c>
      <c r="C59" s="44" t="n">
        <v>12.01</v>
      </c>
      <c r="D59" s="75" t="n">
        <v>10</v>
      </c>
      <c r="E59" s="89" t="s">
        <v>103</v>
      </c>
      <c r="F59" s="65"/>
      <c r="G59" s="54"/>
      <c r="H59" s="54"/>
      <c r="I59" s="50" t="s">
        <v>46</v>
      </c>
      <c r="J59" s="51" t="n">
        <f aca="false">IF(I59="Less(-)",-1,1)</f>
        <v>1</v>
      </c>
      <c r="K59" s="52" t="s">
        <v>47</v>
      </c>
      <c r="L59" s="52" t="s">
        <v>4</v>
      </c>
      <c r="M59" s="70"/>
      <c r="N59" s="76"/>
      <c r="O59" s="76"/>
      <c r="P59" s="77"/>
      <c r="Q59" s="76"/>
      <c r="R59" s="76"/>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4" t="n">
        <f aca="false">D59*M59</f>
        <v>0</v>
      </c>
      <c r="BB59" s="79" t="n">
        <f aca="false">BA59</f>
        <v>0</v>
      </c>
      <c r="BC59" s="59" t="e">
        <f aca="false">SpellNumberMC(L59,BB59)</f>
        <v>#VALUE!</v>
      </c>
      <c r="IE59" s="61" t="n">
        <v>2</v>
      </c>
      <c r="IF59" s="61" t="s">
        <v>41</v>
      </c>
      <c r="IG59" s="61" t="s">
        <v>54</v>
      </c>
      <c r="IH59" s="61" t="n">
        <v>10</v>
      </c>
      <c r="II59" s="61" t="s">
        <v>45</v>
      </c>
    </row>
    <row r="60" s="60" customFormat="true" ht="20.1" hidden="false" customHeight="true" outlineLevel="0" collapsed="false">
      <c r="A60" s="44" t="n">
        <v>12.02</v>
      </c>
      <c r="B60" s="45" t="s">
        <v>104</v>
      </c>
      <c r="C60" s="44" t="n">
        <v>12.02</v>
      </c>
      <c r="D60" s="75" t="n">
        <v>30</v>
      </c>
      <c r="E60" s="89" t="s">
        <v>103</v>
      </c>
      <c r="F60" s="65"/>
      <c r="G60" s="54"/>
      <c r="H60" s="54"/>
      <c r="I60" s="50" t="s">
        <v>46</v>
      </c>
      <c r="J60" s="51" t="n">
        <f aca="false">IF(I60="Less(-)",-1,1)</f>
        <v>1</v>
      </c>
      <c r="K60" s="52" t="s">
        <v>47</v>
      </c>
      <c r="L60" s="52" t="s">
        <v>4</v>
      </c>
      <c r="M60" s="70"/>
      <c r="N60" s="76"/>
      <c r="O60" s="76"/>
      <c r="P60" s="77"/>
      <c r="Q60" s="76"/>
      <c r="R60" s="76"/>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4" t="n">
        <f aca="false">D60*M60</f>
        <v>0</v>
      </c>
      <c r="BB60" s="79" t="n">
        <f aca="false">BA60</f>
        <v>0</v>
      </c>
      <c r="BC60" s="59" t="e">
        <f aca="false">SpellNumberMC(L60,BB60)</f>
        <v>#VALUE!</v>
      </c>
      <c r="IE60" s="61" t="n">
        <v>2</v>
      </c>
      <c r="IF60" s="61" t="s">
        <v>41</v>
      </c>
      <c r="IG60" s="61" t="s">
        <v>54</v>
      </c>
      <c r="IH60" s="61" t="n">
        <v>10</v>
      </c>
      <c r="II60" s="61" t="s">
        <v>45</v>
      </c>
    </row>
    <row r="61" s="60" customFormat="true" ht="20.1" hidden="false" customHeight="true" outlineLevel="0" collapsed="false">
      <c r="A61" s="44" t="n">
        <v>12.03</v>
      </c>
      <c r="B61" s="45" t="s">
        <v>105</v>
      </c>
      <c r="C61" s="44" t="n">
        <v>12.03</v>
      </c>
      <c r="D61" s="75" t="n">
        <v>45</v>
      </c>
      <c r="E61" s="89" t="s">
        <v>103</v>
      </c>
      <c r="F61" s="65"/>
      <c r="G61" s="54"/>
      <c r="H61" s="54"/>
      <c r="I61" s="50" t="s">
        <v>46</v>
      </c>
      <c r="J61" s="51" t="n">
        <f aca="false">IF(I61="Less(-)",-1,1)</f>
        <v>1</v>
      </c>
      <c r="K61" s="52" t="s">
        <v>47</v>
      </c>
      <c r="L61" s="52" t="s">
        <v>4</v>
      </c>
      <c r="M61" s="70"/>
      <c r="N61" s="76"/>
      <c r="O61" s="76"/>
      <c r="P61" s="77"/>
      <c r="Q61" s="76"/>
      <c r="R61" s="76"/>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4" t="n">
        <f aca="false">D61*M61</f>
        <v>0</v>
      </c>
      <c r="BB61" s="79" t="n">
        <f aca="false">BA61</f>
        <v>0</v>
      </c>
      <c r="BC61" s="59" t="e">
        <f aca="false">SpellNumberMC(L61,BB61)</f>
        <v>#VALUE!</v>
      </c>
      <c r="IE61" s="61" t="n">
        <v>2</v>
      </c>
      <c r="IF61" s="61" t="s">
        <v>41</v>
      </c>
      <c r="IG61" s="61" t="s">
        <v>54</v>
      </c>
      <c r="IH61" s="61" t="n">
        <v>10</v>
      </c>
      <c r="II61" s="61" t="s">
        <v>45</v>
      </c>
    </row>
    <row r="62" s="60" customFormat="true" ht="20.1" hidden="false" customHeight="true" outlineLevel="0" collapsed="false">
      <c r="A62" s="44" t="n">
        <v>12.04</v>
      </c>
      <c r="B62" s="45" t="s">
        <v>106</v>
      </c>
      <c r="C62" s="44" t="n">
        <v>12.04</v>
      </c>
      <c r="D62" s="75" t="n">
        <v>30</v>
      </c>
      <c r="E62" s="89" t="s">
        <v>103</v>
      </c>
      <c r="F62" s="65"/>
      <c r="G62" s="54"/>
      <c r="H62" s="54"/>
      <c r="I62" s="50" t="s">
        <v>46</v>
      </c>
      <c r="J62" s="51" t="n">
        <f aca="false">IF(I62="Less(-)",-1,1)</f>
        <v>1</v>
      </c>
      <c r="K62" s="52" t="s">
        <v>47</v>
      </c>
      <c r="L62" s="52" t="s">
        <v>4</v>
      </c>
      <c r="M62" s="70"/>
      <c r="N62" s="76"/>
      <c r="O62" s="76"/>
      <c r="P62" s="77"/>
      <c r="Q62" s="76"/>
      <c r="R62" s="76"/>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4" t="n">
        <f aca="false">D62*M62</f>
        <v>0</v>
      </c>
      <c r="BB62" s="79" t="n">
        <f aca="false">BA62</f>
        <v>0</v>
      </c>
      <c r="BC62" s="59" t="e">
        <f aca="false">SpellNumberMC(L62,BB62)</f>
        <v>#VALUE!</v>
      </c>
      <c r="IE62" s="61" t="n">
        <v>2</v>
      </c>
      <c r="IF62" s="61" t="s">
        <v>41</v>
      </c>
      <c r="IG62" s="61" t="s">
        <v>54</v>
      </c>
      <c r="IH62" s="61" t="n">
        <v>10</v>
      </c>
      <c r="II62" s="61" t="s">
        <v>45</v>
      </c>
    </row>
    <row r="63" s="60" customFormat="true" ht="20.1" hidden="false" customHeight="true" outlineLevel="0" collapsed="false">
      <c r="A63" s="44" t="n">
        <v>12.05</v>
      </c>
      <c r="B63" s="45" t="s">
        <v>107</v>
      </c>
      <c r="C63" s="44" t="n">
        <v>12.05</v>
      </c>
      <c r="D63" s="75" t="n">
        <v>30</v>
      </c>
      <c r="E63" s="89" t="s">
        <v>103</v>
      </c>
      <c r="F63" s="65"/>
      <c r="G63" s="54"/>
      <c r="H63" s="54"/>
      <c r="I63" s="50" t="s">
        <v>46</v>
      </c>
      <c r="J63" s="51" t="n">
        <f aca="false">IF(I63="Less(-)",-1,1)</f>
        <v>1</v>
      </c>
      <c r="K63" s="52" t="s">
        <v>47</v>
      </c>
      <c r="L63" s="52" t="s">
        <v>4</v>
      </c>
      <c r="M63" s="70"/>
      <c r="N63" s="76"/>
      <c r="O63" s="76"/>
      <c r="P63" s="77"/>
      <c r="Q63" s="76"/>
      <c r="R63" s="76"/>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4" t="n">
        <f aca="false">D63*M63</f>
        <v>0</v>
      </c>
      <c r="BB63" s="79" t="n">
        <f aca="false">BA63</f>
        <v>0</v>
      </c>
      <c r="BC63" s="59" t="e">
        <f aca="false">SpellNumberMC(L63,BB63)</f>
        <v>#VALUE!</v>
      </c>
      <c r="IE63" s="61" t="n">
        <v>2</v>
      </c>
      <c r="IF63" s="61" t="s">
        <v>41</v>
      </c>
      <c r="IG63" s="61" t="s">
        <v>54</v>
      </c>
      <c r="IH63" s="61" t="n">
        <v>10</v>
      </c>
      <c r="II63" s="61" t="s">
        <v>45</v>
      </c>
    </row>
    <row r="64" s="60" customFormat="true" ht="20.1" hidden="false" customHeight="true" outlineLevel="0" collapsed="false">
      <c r="A64" s="44" t="n">
        <v>12.06</v>
      </c>
      <c r="B64" s="45" t="s">
        <v>108</v>
      </c>
      <c r="C64" s="44" t="n">
        <v>12.06</v>
      </c>
      <c r="D64" s="75" t="n">
        <v>30</v>
      </c>
      <c r="E64" s="89" t="s">
        <v>103</v>
      </c>
      <c r="F64" s="65"/>
      <c r="G64" s="54"/>
      <c r="H64" s="54"/>
      <c r="I64" s="50" t="s">
        <v>46</v>
      </c>
      <c r="J64" s="51" t="n">
        <f aca="false">IF(I64="Less(-)",-1,1)</f>
        <v>1</v>
      </c>
      <c r="K64" s="52" t="s">
        <v>47</v>
      </c>
      <c r="L64" s="52" t="s">
        <v>4</v>
      </c>
      <c r="M64" s="70"/>
      <c r="N64" s="76"/>
      <c r="O64" s="76"/>
      <c r="P64" s="77"/>
      <c r="Q64" s="76"/>
      <c r="R64" s="76"/>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4" t="n">
        <f aca="false">D64*M64</f>
        <v>0</v>
      </c>
      <c r="BB64" s="79" t="n">
        <f aca="false">BA64</f>
        <v>0</v>
      </c>
      <c r="BC64" s="59" t="e">
        <f aca="false">SpellNumberMC(L64,BB64)</f>
        <v>#VALUE!</v>
      </c>
      <c r="IE64" s="61" t="n">
        <v>2</v>
      </c>
      <c r="IF64" s="61" t="s">
        <v>41</v>
      </c>
      <c r="IG64" s="61" t="s">
        <v>54</v>
      </c>
      <c r="IH64" s="61" t="n">
        <v>10</v>
      </c>
      <c r="II64" s="61" t="s">
        <v>45</v>
      </c>
    </row>
    <row r="65" s="60" customFormat="true" ht="80.25" hidden="false" customHeight="true" outlineLevel="0" collapsed="false">
      <c r="A65" s="44" t="n">
        <v>13</v>
      </c>
      <c r="B65" s="96" t="s">
        <v>109</v>
      </c>
      <c r="C65" s="44" t="n">
        <v>13</v>
      </c>
      <c r="D65" s="75"/>
      <c r="E65" s="80"/>
      <c r="F65" s="65"/>
      <c r="G65" s="54"/>
      <c r="H65" s="54"/>
      <c r="I65" s="50" t="s">
        <v>46</v>
      </c>
      <c r="J65" s="51" t="n">
        <f aca="false">IF(I65="Less(-)",-1,1)</f>
        <v>1</v>
      </c>
      <c r="K65" s="52" t="s">
        <v>47</v>
      </c>
      <c r="L65" s="52" t="s">
        <v>4</v>
      </c>
      <c r="M65" s="53"/>
      <c r="N65" s="76"/>
      <c r="O65" s="76"/>
      <c r="P65" s="77"/>
      <c r="Q65" s="76"/>
      <c r="R65" s="76"/>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4"/>
      <c r="BB65" s="79"/>
      <c r="BC65" s="59"/>
      <c r="IE65" s="61" t="n">
        <v>2</v>
      </c>
      <c r="IF65" s="61" t="s">
        <v>41</v>
      </c>
      <c r="IG65" s="61" t="s">
        <v>54</v>
      </c>
      <c r="IH65" s="61" t="n">
        <v>10</v>
      </c>
      <c r="II65" s="61" t="s">
        <v>45</v>
      </c>
    </row>
    <row r="66" s="60" customFormat="true" ht="20.1" hidden="false" customHeight="true" outlineLevel="0" collapsed="false">
      <c r="A66" s="44" t="n">
        <v>13.01</v>
      </c>
      <c r="B66" s="45" t="s">
        <v>110</v>
      </c>
      <c r="C66" s="44" t="n">
        <v>13.01</v>
      </c>
      <c r="D66" s="75" t="n">
        <v>10</v>
      </c>
      <c r="E66" s="89" t="s">
        <v>103</v>
      </c>
      <c r="F66" s="65"/>
      <c r="G66" s="54"/>
      <c r="H66" s="54"/>
      <c r="I66" s="50" t="s">
        <v>46</v>
      </c>
      <c r="J66" s="51" t="n">
        <f aca="false">IF(I66="Less(-)",-1,1)</f>
        <v>1</v>
      </c>
      <c r="K66" s="52" t="s">
        <v>47</v>
      </c>
      <c r="L66" s="52" t="s">
        <v>4</v>
      </c>
      <c r="M66" s="70"/>
      <c r="N66" s="76"/>
      <c r="O66" s="76"/>
      <c r="P66" s="77"/>
      <c r="Q66" s="76"/>
      <c r="R66" s="76"/>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4" t="n">
        <f aca="false">D66*M66</f>
        <v>0</v>
      </c>
      <c r="BB66" s="79" t="n">
        <f aca="false">BA66</f>
        <v>0</v>
      </c>
      <c r="BC66" s="59" t="e">
        <f aca="false">SpellNumberMC(L66,BB66)</f>
        <v>#VALUE!</v>
      </c>
      <c r="IE66" s="61" t="n">
        <v>2</v>
      </c>
      <c r="IF66" s="61" t="s">
        <v>41</v>
      </c>
      <c r="IG66" s="61" t="s">
        <v>54</v>
      </c>
      <c r="IH66" s="61" t="n">
        <v>10</v>
      </c>
      <c r="II66" s="61" t="s">
        <v>45</v>
      </c>
    </row>
    <row r="67" s="60" customFormat="true" ht="20.1" hidden="false" customHeight="true" outlineLevel="0" collapsed="false">
      <c r="A67" s="44" t="n">
        <v>13.02</v>
      </c>
      <c r="B67" s="45" t="s">
        <v>111</v>
      </c>
      <c r="C67" s="44" t="n">
        <v>13.02</v>
      </c>
      <c r="D67" s="75" t="n">
        <v>30</v>
      </c>
      <c r="E67" s="89" t="s">
        <v>103</v>
      </c>
      <c r="F67" s="65"/>
      <c r="G67" s="54"/>
      <c r="H67" s="54"/>
      <c r="I67" s="50" t="s">
        <v>46</v>
      </c>
      <c r="J67" s="51" t="n">
        <f aca="false">IF(I67="Less(-)",-1,1)</f>
        <v>1</v>
      </c>
      <c r="K67" s="52" t="s">
        <v>47</v>
      </c>
      <c r="L67" s="52" t="s">
        <v>4</v>
      </c>
      <c r="M67" s="70"/>
      <c r="N67" s="76"/>
      <c r="O67" s="76"/>
      <c r="P67" s="77"/>
      <c r="Q67" s="76"/>
      <c r="R67" s="76"/>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4" t="n">
        <f aca="false">D67*M67</f>
        <v>0</v>
      </c>
      <c r="BB67" s="79" t="n">
        <f aca="false">BA67</f>
        <v>0</v>
      </c>
      <c r="BC67" s="59" t="e">
        <f aca="false">SpellNumberMC(L67,BB67)</f>
        <v>#VALUE!</v>
      </c>
      <c r="IE67" s="61" t="n">
        <v>2</v>
      </c>
      <c r="IF67" s="61" t="s">
        <v>41</v>
      </c>
      <c r="IG67" s="61" t="s">
        <v>54</v>
      </c>
      <c r="IH67" s="61" t="n">
        <v>10</v>
      </c>
      <c r="II67" s="61" t="s">
        <v>45</v>
      </c>
    </row>
    <row r="68" s="60" customFormat="true" ht="20.1" hidden="false" customHeight="true" outlineLevel="0" collapsed="false">
      <c r="A68" s="44" t="n">
        <v>13.03</v>
      </c>
      <c r="B68" s="45" t="s">
        <v>112</v>
      </c>
      <c r="C68" s="44" t="n">
        <v>13.03</v>
      </c>
      <c r="D68" s="75" t="n">
        <v>45</v>
      </c>
      <c r="E68" s="89" t="s">
        <v>103</v>
      </c>
      <c r="F68" s="65"/>
      <c r="G68" s="54"/>
      <c r="H68" s="54"/>
      <c r="I68" s="50" t="s">
        <v>46</v>
      </c>
      <c r="J68" s="51" t="n">
        <f aca="false">IF(I68="Less(-)",-1,1)</f>
        <v>1</v>
      </c>
      <c r="K68" s="52" t="s">
        <v>47</v>
      </c>
      <c r="L68" s="52" t="s">
        <v>4</v>
      </c>
      <c r="M68" s="70"/>
      <c r="N68" s="76"/>
      <c r="O68" s="76"/>
      <c r="P68" s="77"/>
      <c r="Q68" s="76"/>
      <c r="R68" s="76"/>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4" t="n">
        <f aca="false">D68*M68</f>
        <v>0</v>
      </c>
      <c r="BB68" s="79" t="n">
        <f aca="false">BA68</f>
        <v>0</v>
      </c>
      <c r="BC68" s="59" t="e">
        <f aca="false">SpellNumberMC(L68,BB68)</f>
        <v>#VALUE!</v>
      </c>
      <c r="IE68" s="61" t="n">
        <v>2</v>
      </c>
      <c r="IF68" s="61" t="s">
        <v>41</v>
      </c>
      <c r="IG68" s="61" t="s">
        <v>54</v>
      </c>
      <c r="IH68" s="61" t="n">
        <v>10</v>
      </c>
      <c r="II68" s="61" t="s">
        <v>45</v>
      </c>
    </row>
    <row r="69" s="60" customFormat="true" ht="20.1" hidden="false" customHeight="true" outlineLevel="0" collapsed="false">
      <c r="A69" s="44" t="n">
        <v>13.04</v>
      </c>
      <c r="B69" s="45" t="s">
        <v>113</v>
      </c>
      <c r="C69" s="44" t="n">
        <v>13.04</v>
      </c>
      <c r="D69" s="75" t="n">
        <v>30</v>
      </c>
      <c r="E69" s="89" t="s">
        <v>103</v>
      </c>
      <c r="F69" s="65"/>
      <c r="G69" s="54"/>
      <c r="H69" s="54"/>
      <c r="I69" s="50" t="s">
        <v>46</v>
      </c>
      <c r="J69" s="51" t="n">
        <f aca="false">IF(I69="Less(-)",-1,1)</f>
        <v>1</v>
      </c>
      <c r="K69" s="52" t="s">
        <v>47</v>
      </c>
      <c r="L69" s="52" t="s">
        <v>4</v>
      </c>
      <c r="M69" s="70"/>
      <c r="N69" s="76"/>
      <c r="O69" s="76"/>
      <c r="P69" s="77"/>
      <c r="Q69" s="76"/>
      <c r="R69" s="76"/>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4" t="n">
        <f aca="false">D69*M69</f>
        <v>0</v>
      </c>
      <c r="BB69" s="79" t="n">
        <f aca="false">BA69</f>
        <v>0</v>
      </c>
      <c r="BC69" s="59" t="e">
        <f aca="false">SpellNumberMC(L69,BB69)</f>
        <v>#VALUE!</v>
      </c>
      <c r="IE69" s="61" t="n">
        <v>2</v>
      </c>
      <c r="IF69" s="61" t="s">
        <v>41</v>
      </c>
      <c r="IG69" s="61" t="s">
        <v>54</v>
      </c>
      <c r="IH69" s="61" t="n">
        <v>10</v>
      </c>
      <c r="II69" s="61" t="s">
        <v>45</v>
      </c>
    </row>
    <row r="70" s="60" customFormat="true" ht="20.1" hidden="false" customHeight="true" outlineLevel="0" collapsed="false">
      <c r="A70" s="44" t="n">
        <v>13.05</v>
      </c>
      <c r="B70" s="45" t="s">
        <v>114</v>
      </c>
      <c r="C70" s="44" t="n">
        <v>13.05</v>
      </c>
      <c r="D70" s="75" t="n">
        <v>30</v>
      </c>
      <c r="E70" s="89" t="s">
        <v>103</v>
      </c>
      <c r="F70" s="65"/>
      <c r="G70" s="54"/>
      <c r="H70" s="54"/>
      <c r="I70" s="50" t="s">
        <v>46</v>
      </c>
      <c r="J70" s="51" t="n">
        <f aca="false">IF(I70="Less(-)",-1,1)</f>
        <v>1</v>
      </c>
      <c r="K70" s="52" t="s">
        <v>47</v>
      </c>
      <c r="L70" s="52" t="s">
        <v>4</v>
      </c>
      <c r="M70" s="70"/>
      <c r="N70" s="76"/>
      <c r="O70" s="76"/>
      <c r="P70" s="77"/>
      <c r="Q70" s="76"/>
      <c r="R70" s="76"/>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4" t="n">
        <f aca="false">D70*M70</f>
        <v>0</v>
      </c>
      <c r="BB70" s="79" t="n">
        <f aca="false">BA70</f>
        <v>0</v>
      </c>
      <c r="BC70" s="59" t="e">
        <f aca="false">SpellNumberMC(L70,BB70)</f>
        <v>#VALUE!</v>
      </c>
      <c r="IE70" s="61" t="n">
        <v>2</v>
      </c>
      <c r="IF70" s="61" t="s">
        <v>41</v>
      </c>
      <c r="IG70" s="61" t="s">
        <v>54</v>
      </c>
      <c r="IH70" s="61" t="n">
        <v>10</v>
      </c>
      <c r="II70" s="61" t="s">
        <v>45</v>
      </c>
    </row>
    <row r="71" s="60" customFormat="true" ht="20.1" hidden="false" customHeight="true" outlineLevel="0" collapsed="false">
      <c r="A71" s="44" t="n">
        <v>13.06</v>
      </c>
      <c r="B71" s="45" t="s">
        <v>115</v>
      </c>
      <c r="C71" s="44" t="n">
        <v>13.06</v>
      </c>
      <c r="D71" s="75" t="n">
        <v>30</v>
      </c>
      <c r="E71" s="89" t="s">
        <v>103</v>
      </c>
      <c r="F71" s="65"/>
      <c r="G71" s="54"/>
      <c r="H71" s="54"/>
      <c r="I71" s="50" t="s">
        <v>46</v>
      </c>
      <c r="J71" s="51" t="n">
        <f aca="false">IF(I71="Less(-)",-1,1)</f>
        <v>1</v>
      </c>
      <c r="K71" s="52" t="s">
        <v>47</v>
      </c>
      <c r="L71" s="52" t="s">
        <v>4</v>
      </c>
      <c r="M71" s="70"/>
      <c r="N71" s="76"/>
      <c r="O71" s="76"/>
      <c r="P71" s="77"/>
      <c r="Q71" s="76"/>
      <c r="R71" s="76"/>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4" t="n">
        <f aca="false">D71*M71</f>
        <v>0</v>
      </c>
      <c r="BB71" s="79" t="n">
        <f aca="false">BA71</f>
        <v>0</v>
      </c>
      <c r="BC71" s="59" t="e">
        <f aca="false">SpellNumberMC(L71,BB71)</f>
        <v>#VALUE!</v>
      </c>
      <c r="IE71" s="61" t="n">
        <v>2</v>
      </c>
      <c r="IF71" s="61" t="s">
        <v>41</v>
      </c>
      <c r="IG71" s="61" t="s">
        <v>54</v>
      </c>
      <c r="IH71" s="61" t="n">
        <v>10</v>
      </c>
      <c r="II71" s="61" t="s">
        <v>45</v>
      </c>
    </row>
    <row r="72" s="60" customFormat="true" ht="68.25" hidden="false" customHeight="true" outlineLevel="0" collapsed="false">
      <c r="A72" s="44" t="n">
        <v>14</v>
      </c>
      <c r="B72" s="96" t="s">
        <v>116</v>
      </c>
      <c r="C72" s="44" t="n">
        <v>14</v>
      </c>
      <c r="D72" s="75"/>
      <c r="E72" s="80"/>
      <c r="F72" s="65"/>
      <c r="G72" s="54"/>
      <c r="H72" s="54"/>
      <c r="I72" s="50" t="s">
        <v>46</v>
      </c>
      <c r="J72" s="51" t="n">
        <f aca="false">IF(I72="Less(-)",-1,1)</f>
        <v>1</v>
      </c>
      <c r="K72" s="52" t="s">
        <v>47</v>
      </c>
      <c r="L72" s="52" t="s">
        <v>4</v>
      </c>
      <c r="M72" s="53"/>
      <c r="N72" s="76"/>
      <c r="O72" s="76"/>
      <c r="P72" s="77"/>
      <c r="Q72" s="76"/>
      <c r="R72" s="76"/>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4"/>
      <c r="BB72" s="79"/>
      <c r="BC72" s="59"/>
      <c r="IE72" s="61" t="n">
        <v>2</v>
      </c>
      <c r="IF72" s="61" t="s">
        <v>41</v>
      </c>
      <c r="IG72" s="61" t="s">
        <v>54</v>
      </c>
      <c r="IH72" s="61" t="n">
        <v>10</v>
      </c>
      <c r="II72" s="61" t="s">
        <v>45</v>
      </c>
    </row>
    <row r="73" s="60" customFormat="true" ht="20.1" hidden="false" customHeight="true" outlineLevel="0" collapsed="false">
      <c r="A73" s="44" t="n">
        <v>14.01</v>
      </c>
      <c r="B73" s="45" t="s">
        <v>117</v>
      </c>
      <c r="C73" s="44" t="n">
        <v>14.01</v>
      </c>
      <c r="D73" s="75" t="n">
        <v>2</v>
      </c>
      <c r="E73" s="89" t="s">
        <v>45</v>
      </c>
      <c r="F73" s="65"/>
      <c r="G73" s="54"/>
      <c r="H73" s="54"/>
      <c r="I73" s="50" t="s">
        <v>46</v>
      </c>
      <c r="J73" s="51" t="n">
        <f aca="false">IF(I73="Less(-)",-1,1)</f>
        <v>1</v>
      </c>
      <c r="K73" s="52" t="s">
        <v>47</v>
      </c>
      <c r="L73" s="52" t="s">
        <v>4</v>
      </c>
      <c r="M73" s="70"/>
      <c r="N73" s="76"/>
      <c r="O73" s="76"/>
      <c r="P73" s="77"/>
      <c r="Q73" s="76"/>
      <c r="R73" s="76"/>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4" t="n">
        <f aca="false">D73*M73</f>
        <v>0</v>
      </c>
      <c r="BB73" s="79" t="n">
        <f aca="false">BA73</f>
        <v>0</v>
      </c>
      <c r="BC73" s="59" t="e">
        <f aca="false">SpellNumberMC(L73,BB73)</f>
        <v>#VALUE!</v>
      </c>
      <c r="IE73" s="61" t="n">
        <v>2</v>
      </c>
      <c r="IF73" s="61" t="s">
        <v>41</v>
      </c>
      <c r="IG73" s="61" t="s">
        <v>54</v>
      </c>
      <c r="IH73" s="61" t="n">
        <v>10</v>
      </c>
      <c r="II73" s="61" t="s">
        <v>45</v>
      </c>
    </row>
    <row r="74" s="60" customFormat="true" ht="20.1" hidden="false" customHeight="true" outlineLevel="0" collapsed="false">
      <c r="A74" s="44" t="n">
        <v>14.02</v>
      </c>
      <c r="B74" s="45" t="s">
        <v>118</v>
      </c>
      <c r="C74" s="44" t="n">
        <v>14.02</v>
      </c>
      <c r="D74" s="75" t="n">
        <v>2</v>
      </c>
      <c r="E74" s="89" t="s">
        <v>45</v>
      </c>
      <c r="F74" s="65"/>
      <c r="G74" s="54"/>
      <c r="H74" s="54"/>
      <c r="I74" s="50" t="s">
        <v>46</v>
      </c>
      <c r="J74" s="51" t="n">
        <f aca="false">IF(I74="Less(-)",-1,1)</f>
        <v>1</v>
      </c>
      <c r="K74" s="52" t="s">
        <v>47</v>
      </c>
      <c r="L74" s="52" t="s">
        <v>4</v>
      </c>
      <c r="M74" s="70"/>
      <c r="N74" s="76"/>
      <c r="O74" s="76"/>
      <c r="P74" s="77"/>
      <c r="Q74" s="76"/>
      <c r="R74" s="76"/>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4" t="n">
        <f aca="false">D74*M74</f>
        <v>0</v>
      </c>
      <c r="BB74" s="79" t="n">
        <f aca="false">BA74</f>
        <v>0</v>
      </c>
      <c r="BC74" s="59" t="e">
        <f aca="false">SpellNumberMC(L74,BB74)</f>
        <v>#VALUE!</v>
      </c>
      <c r="IE74" s="61" t="n">
        <v>2</v>
      </c>
      <c r="IF74" s="61" t="s">
        <v>41</v>
      </c>
      <c r="IG74" s="61" t="s">
        <v>54</v>
      </c>
      <c r="IH74" s="61" t="n">
        <v>10</v>
      </c>
      <c r="II74" s="61" t="s">
        <v>45</v>
      </c>
    </row>
    <row r="75" s="60" customFormat="true" ht="20.1" hidden="false" customHeight="true" outlineLevel="0" collapsed="false">
      <c r="A75" s="44" t="n">
        <v>14.03</v>
      </c>
      <c r="B75" s="45" t="s">
        <v>119</v>
      </c>
      <c r="C75" s="44" t="n">
        <v>14.03</v>
      </c>
      <c r="D75" s="75" t="n">
        <v>4</v>
      </c>
      <c r="E75" s="89" t="s">
        <v>45</v>
      </c>
      <c r="F75" s="65"/>
      <c r="G75" s="54"/>
      <c r="H75" s="54"/>
      <c r="I75" s="50" t="s">
        <v>46</v>
      </c>
      <c r="J75" s="51" t="n">
        <f aca="false">IF(I75="Less(-)",-1,1)</f>
        <v>1</v>
      </c>
      <c r="K75" s="52" t="s">
        <v>47</v>
      </c>
      <c r="L75" s="52" t="s">
        <v>4</v>
      </c>
      <c r="M75" s="70"/>
      <c r="N75" s="76"/>
      <c r="O75" s="76"/>
      <c r="P75" s="77"/>
      <c r="Q75" s="76"/>
      <c r="R75" s="76"/>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4" t="n">
        <f aca="false">D75*M75</f>
        <v>0</v>
      </c>
      <c r="BB75" s="79" t="n">
        <f aca="false">BA75</f>
        <v>0</v>
      </c>
      <c r="BC75" s="59" t="e">
        <f aca="false">SpellNumberMC(L75,BB75)</f>
        <v>#VALUE!</v>
      </c>
      <c r="IE75" s="61" t="n">
        <v>2</v>
      </c>
      <c r="IF75" s="61" t="s">
        <v>41</v>
      </c>
      <c r="IG75" s="61" t="s">
        <v>54</v>
      </c>
      <c r="IH75" s="61" t="n">
        <v>10</v>
      </c>
      <c r="II75" s="61" t="s">
        <v>45</v>
      </c>
    </row>
    <row r="76" s="60" customFormat="true" ht="20.1" hidden="false" customHeight="true" outlineLevel="0" collapsed="false">
      <c r="A76" s="44" t="n">
        <v>14.04</v>
      </c>
      <c r="B76" s="45" t="s">
        <v>120</v>
      </c>
      <c r="C76" s="44" t="n">
        <v>14.04</v>
      </c>
      <c r="D76" s="75" t="n">
        <v>4</v>
      </c>
      <c r="E76" s="89" t="s">
        <v>45</v>
      </c>
      <c r="F76" s="65"/>
      <c r="G76" s="54"/>
      <c r="H76" s="54"/>
      <c r="I76" s="50" t="s">
        <v>46</v>
      </c>
      <c r="J76" s="51" t="n">
        <f aca="false">IF(I76="Less(-)",-1,1)</f>
        <v>1</v>
      </c>
      <c r="K76" s="52" t="s">
        <v>47</v>
      </c>
      <c r="L76" s="52" t="s">
        <v>4</v>
      </c>
      <c r="M76" s="70"/>
      <c r="N76" s="76"/>
      <c r="O76" s="76"/>
      <c r="P76" s="77"/>
      <c r="Q76" s="76"/>
      <c r="R76" s="76"/>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4" t="n">
        <f aca="false">D76*M76</f>
        <v>0</v>
      </c>
      <c r="BB76" s="79" t="n">
        <f aca="false">BA76</f>
        <v>0</v>
      </c>
      <c r="BC76" s="59" t="e">
        <f aca="false">SpellNumberMC(L76,BB76)</f>
        <v>#VALUE!</v>
      </c>
      <c r="IE76" s="61" t="n">
        <v>2</v>
      </c>
      <c r="IF76" s="61" t="s">
        <v>41</v>
      </c>
      <c r="IG76" s="61" t="s">
        <v>54</v>
      </c>
      <c r="IH76" s="61" t="n">
        <v>10</v>
      </c>
      <c r="II76" s="61" t="s">
        <v>45</v>
      </c>
    </row>
    <row r="77" s="60" customFormat="true" ht="20.1" hidden="false" customHeight="true" outlineLevel="0" collapsed="false">
      <c r="A77" s="44" t="n">
        <v>14.05</v>
      </c>
      <c r="B77" s="45" t="s">
        <v>121</v>
      </c>
      <c r="C77" s="44" t="n">
        <v>14.05</v>
      </c>
      <c r="D77" s="75" t="n">
        <v>4</v>
      </c>
      <c r="E77" s="89" t="s">
        <v>45</v>
      </c>
      <c r="F77" s="65"/>
      <c r="G77" s="54"/>
      <c r="H77" s="54"/>
      <c r="I77" s="50" t="s">
        <v>46</v>
      </c>
      <c r="J77" s="51" t="n">
        <f aca="false">IF(I77="Less(-)",-1,1)</f>
        <v>1</v>
      </c>
      <c r="K77" s="52" t="s">
        <v>47</v>
      </c>
      <c r="L77" s="52" t="s">
        <v>4</v>
      </c>
      <c r="M77" s="70"/>
      <c r="N77" s="76"/>
      <c r="O77" s="76"/>
      <c r="P77" s="77"/>
      <c r="Q77" s="76"/>
      <c r="R77" s="76"/>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4" t="n">
        <f aca="false">D77*M77</f>
        <v>0</v>
      </c>
      <c r="BB77" s="79" t="n">
        <f aca="false">BA77</f>
        <v>0</v>
      </c>
      <c r="BC77" s="59" t="e">
        <f aca="false">SpellNumberMC(L77,BB77)</f>
        <v>#VALUE!</v>
      </c>
      <c r="IE77" s="61" t="n">
        <v>2</v>
      </c>
      <c r="IF77" s="61" t="s">
        <v>41</v>
      </c>
      <c r="IG77" s="61" t="s">
        <v>54</v>
      </c>
      <c r="IH77" s="61" t="n">
        <v>10</v>
      </c>
      <c r="II77" s="61" t="s">
        <v>45</v>
      </c>
    </row>
    <row r="78" s="60" customFormat="true" ht="20.1" hidden="false" customHeight="true" outlineLevel="0" collapsed="false">
      <c r="A78" s="44" t="n">
        <v>14.06</v>
      </c>
      <c r="B78" s="45" t="s">
        <v>122</v>
      </c>
      <c r="C78" s="44" t="n">
        <v>14.06</v>
      </c>
      <c r="D78" s="75" t="n">
        <v>2</v>
      </c>
      <c r="E78" s="89" t="s">
        <v>45</v>
      </c>
      <c r="F78" s="65"/>
      <c r="G78" s="54"/>
      <c r="H78" s="54"/>
      <c r="I78" s="50" t="s">
        <v>46</v>
      </c>
      <c r="J78" s="51" t="n">
        <f aca="false">IF(I78="Less(-)",-1,1)</f>
        <v>1</v>
      </c>
      <c r="K78" s="52" t="s">
        <v>47</v>
      </c>
      <c r="L78" s="52" t="s">
        <v>4</v>
      </c>
      <c r="M78" s="70"/>
      <c r="N78" s="76"/>
      <c r="O78" s="76"/>
      <c r="P78" s="77"/>
      <c r="Q78" s="76"/>
      <c r="R78" s="76"/>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4" t="n">
        <f aca="false">D78*M78</f>
        <v>0</v>
      </c>
      <c r="BB78" s="79" t="n">
        <f aca="false">BA78</f>
        <v>0</v>
      </c>
      <c r="BC78" s="59" t="e">
        <f aca="false">SpellNumberMC(L78,BB78)</f>
        <v>#VALUE!</v>
      </c>
      <c r="IE78" s="61" t="n">
        <v>2</v>
      </c>
      <c r="IF78" s="61" t="s">
        <v>41</v>
      </c>
      <c r="IG78" s="61" t="s">
        <v>54</v>
      </c>
      <c r="IH78" s="61" t="n">
        <v>10</v>
      </c>
      <c r="II78" s="61" t="s">
        <v>45</v>
      </c>
    </row>
    <row r="79" s="60" customFormat="true" ht="78.75" hidden="false" customHeight="false" outlineLevel="0" collapsed="false">
      <c r="A79" s="44" t="n">
        <v>15</v>
      </c>
      <c r="B79" s="96" t="s">
        <v>123</v>
      </c>
      <c r="C79" s="44" t="n">
        <v>15</v>
      </c>
      <c r="D79" s="75"/>
      <c r="E79" s="97"/>
      <c r="F79" s="65"/>
      <c r="G79" s="54"/>
      <c r="H79" s="54"/>
      <c r="I79" s="50" t="s">
        <v>46</v>
      </c>
      <c r="J79" s="51" t="n">
        <f aca="false">IF(I79="Less(-)",-1,1)</f>
        <v>1</v>
      </c>
      <c r="K79" s="52" t="s">
        <v>47</v>
      </c>
      <c r="L79" s="52" t="s">
        <v>4</v>
      </c>
      <c r="M79" s="53"/>
      <c r="N79" s="76"/>
      <c r="O79" s="76"/>
      <c r="P79" s="77"/>
      <c r="Q79" s="76"/>
      <c r="R79" s="76"/>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4"/>
      <c r="BB79" s="79"/>
      <c r="BC79" s="59"/>
      <c r="IE79" s="61" t="n">
        <v>2</v>
      </c>
      <c r="IF79" s="61" t="s">
        <v>41</v>
      </c>
      <c r="IG79" s="61" t="s">
        <v>54</v>
      </c>
      <c r="IH79" s="61" t="n">
        <v>10</v>
      </c>
      <c r="II79" s="61" t="s">
        <v>45</v>
      </c>
    </row>
    <row r="80" s="60" customFormat="true" ht="20.1" hidden="false" customHeight="true" outlineLevel="0" collapsed="false">
      <c r="A80" s="44" t="n">
        <v>15.01</v>
      </c>
      <c r="B80" s="45" t="s">
        <v>124</v>
      </c>
      <c r="C80" s="44" t="n">
        <v>15.01</v>
      </c>
      <c r="D80" s="75" t="n">
        <v>100</v>
      </c>
      <c r="E80" s="89" t="s">
        <v>103</v>
      </c>
      <c r="F80" s="65"/>
      <c r="G80" s="54"/>
      <c r="H80" s="54"/>
      <c r="I80" s="50" t="s">
        <v>46</v>
      </c>
      <c r="J80" s="51" t="n">
        <f aca="false">IF(I80="Less(-)",-1,1)</f>
        <v>1</v>
      </c>
      <c r="K80" s="52" t="s">
        <v>47</v>
      </c>
      <c r="L80" s="52" t="s">
        <v>4</v>
      </c>
      <c r="M80" s="70"/>
      <c r="N80" s="76"/>
      <c r="O80" s="76"/>
      <c r="P80" s="77"/>
      <c r="Q80" s="76"/>
      <c r="R80" s="76"/>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4" t="n">
        <f aca="false">D80*M80</f>
        <v>0</v>
      </c>
      <c r="BB80" s="79" t="n">
        <f aca="false">BA80</f>
        <v>0</v>
      </c>
      <c r="BC80" s="59" t="e">
        <f aca="false">SpellNumberMC(L80,BB80)</f>
        <v>#VALUE!</v>
      </c>
      <c r="IE80" s="61" t="n">
        <v>2</v>
      </c>
      <c r="IF80" s="61" t="s">
        <v>41</v>
      </c>
      <c r="IG80" s="61" t="s">
        <v>54</v>
      </c>
      <c r="IH80" s="61" t="n">
        <v>10</v>
      </c>
      <c r="II80" s="61" t="s">
        <v>45</v>
      </c>
    </row>
    <row r="81" s="60" customFormat="true" ht="20.1" hidden="false" customHeight="true" outlineLevel="0" collapsed="false">
      <c r="A81" s="44" t="n">
        <v>15.02</v>
      </c>
      <c r="B81" s="45" t="s">
        <v>125</v>
      </c>
      <c r="C81" s="44" t="n">
        <v>15.02</v>
      </c>
      <c r="D81" s="75" t="n">
        <v>15</v>
      </c>
      <c r="E81" s="89" t="s">
        <v>103</v>
      </c>
      <c r="F81" s="65"/>
      <c r="G81" s="54"/>
      <c r="H81" s="54"/>
      <c r="I81" s="50" t="s">
        <v>46</v>
      </c>
      <c r="J81" s="51" t="n">
        <f aca="false">IF(I81="Less(-)",-1,1)</f>
        <v>1</v>
      </c>
      <c r="K81" s="52" t="s">
        <v>47</v>
      </c>
      <c r="L81" s="52" t="s">
        <v>4</v>
      </c>
      <c r="M81" s="70"/>
      <c r="N81" s="76"/>
      <c r="O81" s="76"/>
      <c r="P81" s="77"/>
      <c r="Q81" s="76"/>
      <c r="R81" s="76"/>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4" t="n">
        <f aca="false">D81*M81</f>
        <v>0</v>
      </c>
      <c r="BB81" s="79" t="n">
        <f aca="false">BA81</f>
        <v>0</v>
      </c>
      <c r="BC81" s="59" t="e">
        <f aca="false">SpellNumberMC(L81,BB81)</f>
        <v>#VALUE!</v>
      </c>
      <c r="IE81" s="61" t="n">
        <v>2</v>
      </c>
      <c r="IF81" s="61" t="s">
        <v>41</v>
      </c>
      <c r="IG81" s="61" t="s">
        <v>54</v>
      </c>
      <c r="IH81" s="61" t="n">
        <v>10</v>
      </c>
      <c r="II81" s="61" t="s">
        <v>45</v>
      </c>
    </row>
    <row r="82" s="60" customFormat="true" ht="20.1" hidden="false" customHeight="true" outlineLevel="0" collapsed="false">
      <c r="A82" s="44" t="n">
        <v>16</v>
      </c>
      <c r="B82" s="98" t="s">
        <v>126</v>
      </c>
      <c r="C82" s="44" t="n">
        <v>16</v>
      </c>
      <c r="D82" s="75"/>
      <c r="E82" s="99"/>
      <c r="F82" s="65"/>
      <c r="G82" s="54"/>
      <c r="H82" s="54"/>
      <c r="I82" s="50" t="s">
        <v>46</v>
      </c>
      <c r="J82" s="51" t="n">
        <f aca="false">IF(I82="Less(-)",-1,1)</f>
        <v>1</v>
      </c>
      <c r="K82" s="52" t="s">
        <v>47</v>
      </c>
      <c r="L82" s="52" t="s">
        <v>4</v>
      </c>
      <c r="M82" s="53"/>
      <c r="N82" s="76"/>
      <c r="O82" s="76"/>
      <c r="P82" s="77"/>
      <c r="Q82" s="76"/>
      <c r="R82" s="76"/>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4"/>
      <c r="BB82" s="79"/>
      <c r="BC82" s="59"/>
      <c r="IE82" s="61" t="n">
        <v>2</v>
      </c>
      <c r="IF82" s="61" t="s">
        <v>41</v>
      </c>
      <c r="IG82" s="61" t="s">
        <v>54</v>
      </c>
      <c r="IH82" s="61" t="n">
        <v>10</v>
      </c>
      <c r="II82" s="61" t="s">
        <v>45</v>
      </c>
    </row>
    <row r="83" s="60" customFormat="true" ht="47.25" hidden="false" customHeight="false" outlineLevel="0" collapsed="false">
      <c r="A83" s="44" t="n">
        <v>16.01</v>
      </c>
      <c r="B83" s="96" t="s">
        <v>127</v>
      </c>
      <c r="C83" s="44" t="n">
        <v>16.01</v>
      </c>
      <c r="D83" s="75" t="n">
        <v>4</v>
      </c>
      <c r="E83" s="89" t="s">
        <v>45</v>
      </c>
      <c r="F83" s="65"/>
      <c r="G83" s="54"/>
      <c r="H83" s="54"/>
      <c r="I83" s="50" t="s">
        <v>46</v>
      </c>
      <c r="J83" s="51" t="n">
        <f aca="false">IF(I83="Less(-)",-1,1)</f>
        <v>1</v>
      </c>
      <c r="K83" s="52" t="s">
        <v>47</v>
      </c>
      <c r="L83" s="52" t="s">
        <v>4</v>
      </c>
      <c r="M83" s="70"/>
      <c r="N83" s="76"/>
      <c r="O83" s="76"/>
      <c r="P83" s="77"/>
      <c r="Q83" s="76"/>
      <c r="R83" s="76"/>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4" t="n">
        <f aca="false">D83*M83</f>
        <v>0</v>
      </c>
      <c r="BB83" s="79" t="n">
        <f aca="false">BA83</f>
        <v>0</v>
      </c>
      <c r="BC83" s="59" t="e">
        <f aca="false">SpellNumberMC(L83,BB83)</f>
        <v>#VALUE!</v>
      </c>
      <c r="IE83" s="61" t="n">
        <v>2</v>
      </c>
      <c r="IF83" s="61" t="s">
        <v>41</v>
      </c>
      <c r="IG83" s="61" t="s">
        <v>54</v>
      </c>
      <c r="IH83" s="61" t="n">
        <v>10</v>
      </c>
      <c r="II83" s="61" t="s">
        <v>45</v>
      </c>
    </row>
    <row r="84" s="60" customFormat="true" ht="31.5" hidden="false" customHeight="false" outlineLevel="0" collapsed="false">
      <c r="A84" s="44" t="n">
        <v>16.02</v>
      </c>
      <c r="B84" s="96" t="s">
        <v>128</v>
      </c>
      <c r="C84" s="44" t="n">
        <v>16.02</v>
      </c>
      <c r="D84" s="75" t="n">
        <v>30</v>
      </c>
      <c r="E84" s="89" t="s">
        <v>103</v>
      </c>
      <c r="F84" s="65"/>
      <c r="G84" s="54"/>
      <c r="H84" s="54"/>
      <c r="I84" s="50" t="s">
        <v>46</v>
      </c>
      <c r="J84" s="51" t="n">
        <f aca="false">IF(I84="Less(-)",-1,1)</f>
        <v>1</v>
      </c>
      <c r="K84" s="52" t="s">
        <v>47</v>
      </c>
      <c r="L84" s="52" t="s">
        <v>4</v>
      </c>
      <c r="M84" s="70"/>
      <c r="N84" s="76"/>
      <c r="O84" s="76"/>
      <c r="P84" s="77"/>
      <c r="Q84" s="76"/>
      <c r="R84" s="76"/>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4" t="n">
        <f aca="false">D84*M84</f>
        <v>0</v>
      </c>
      <c r="BB84" s="79" t="n">
        <f aca="false">BA84</f>
        <v>0</v>
      </c>
      <c r="BC84" s="59" t="e">
        <f aca="false">SpellNumberMC(L84,BB84)</f>
        <v>#VALUE!</v>
      </c>
      <c r="IE84" s="61" t="n">
        <v>2</v>
      </c>
      <c r="IF84" s="61" t="s">
        <v>41</v>
      </c>
      <c r="IG84" s="61" t="s">
        <v>54</v>
      </c>
      <c r="IH84" s="61" t="n">
        <v>10</v>
      </c>
      <c r="II84" s="61" t="s">
        <v>45</v>
      </c>
    </row>
    <row r="85" s="60" customFormat="true" ht="47.25" hidden="false" customHeight="false" outlineLevel="0" collapsed="false">
      <c r="A85" s="44" t="n">
        <v>16.03</v>
      </c>
      <c r="B85" s="62" t="s">
        <v>129</v>
      </c>
      <c r="C85" s="44" t="n">
        <v>16.03</v>
      </c>
      <c r="D85" s="75" t="n">
        <v>30</v>
      </c>
      <c r="E85" s="89" t="s">
        <v>103</v>
      </c>
      <c r="F85" s="65"/>
      <c r="G85" s="54"/>
      <c r="H85" s="54"/>
      <c r="I85" s="50" t="s">
        <v>46</v>
      </c>
      <c r="J85" s="51" t="n">
        <f aca="false">IF(I85="Less(-)",-1,1)</f>
        <v>1</v>
      </c>
      <c r="K85" s="52" t="s">
        <v>47</v>
      </c>
      <c r="L85" s="52" t="s">
        <v>4</v>
      </c>
      <c r="M85" s="70"/>
      <c r="N85" s="76"/>
      <c r="O85" s="76"/>
      <c r="P85" s="77"/>
      <c r="Q85" s="76"/>
      <c r="R85" s="76"/>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4" t="n">
        <f aca="false">D85*M85</f>
        <v>0</v>
      </c>
      <c r="BB85" s="79" t="n">
        <f aca="false">BA85</f>
        <v>0</v>
      </c>
      <c r="BC85" s="59" t="e">
        <f aca="false">SpellNumberMC(L85,BB85)</f>
        <v>#VALUE!</v>
      </c>
      <c r="IE85" s="61" t="n">
        <v>2</v>
      </c>
      <c r="IF85" s="61" t="s">
        <v>41</v>
      </c>
      <c r="IG85" s="61" t="s">
        <v>54</v>
      </c>
      <c r="IH85" s="61" t="n">
        <v>10</v>
      </c>
      <c r="II85" s="61" t="s">
        <v>45</v>
      </c>
    </row>
    <row r="86" s="60" customFormat="true" ht="52.5" hidden="false" customHeight="true" outlineLevel="0" collapsed="false">
      <c r="A86" s="44" t="n">
        <v>17</v>
      </c>
      <c r="B86" s="96" t="s">
        <v>130</v>
      </c>
      <c r="C86" s="44" t="n">
        <v>17</v>
      </c>
      <c r="D86" s="75"/>
      <c r="E86" s="89"/>
      <c r="F86" s="65"/>
      <c r="G86" s="54"/>
      <c r="H86" s="54"/>
      <c r="I86" s="50" t="s">
        <v>46</v>
      </c>
      <c r="J86" s="51" t="n">
        <f aca="false">IF(I86="Less(-)",-1,1)</f>
        <v>1</v>
      </c>
      <c r="K86" s="52" t="s">
        <v>47</v>
      </c>
      <c r="L86" s="52" t="s">
        <v>4</v>
      </c>
      <c r="M86" s="53"/>
      <c r="N86" s="76"/>
      <c r="O86" s="76"/>
      <c r="P86" s="77"/>
      <c r="Q86" s="76"/>
      <c r="R86" s="76"/>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4"/>
      <c r="BB86" s="79"/>
      <c r="BC86" s="59"/>
      <c r="IE86" s="61" t="n">
        <v>2</v>
      </c>
      <c r="IF86" s="61" t="s">
        <v>41</v>
      </c>
      <c r="IG86" s="61" t="s">
        <v>54</v>
      </c>
      <c r="IH86" s="61" t="n">
        <v>10</v>
      </c>
      <c r="II86" s="61" t="s">
        <v>45</v>
      </c>
    </row>
    <row r="87" s="60" customFormat="true" ht="20.1" hidden="false" customHeight="true" outlineLevel="0" collapsed="false">
      <c r="A87" s="44" t="n">
        <v>17.01</v>
      </c>
      <c r="B87" s="45" t="s">
        <v>131</v>
      </c>
      <c r="C87" s="44" t="n">
        <v>17.01</v>
      </c>
      <c r="D87" s="75" t="n">
        <v>25</v>
      </c>
      <c r="E87" s="89" t="s">
        <v>103</v>
      </c>
      <c r="F87" s="65"/>
      <c r="G87" s="54"/>
      <c r="H87" s="54"/>
      <c r="I87" s="50" t="s">
        <v>46</v>
      </c>
      <c r="J87" s="51" t="n">
        <f aca="false">IF(I87="Less(-)",-1,1)</f>
        <v>1</v>
      </c>
      <c r="K87" s="52" t="s">
        <v>47</v>
      </c>
      <c r="L87" s="52" t="s">
        <v>4</v>
      </c>
      <c r="M87" s="70"/>
      <c r="N87" s="76"/>
      <c r="O87" s="76"/>
      <c r="P87" s="77"/>
      <c r="Q87" s="76"/>
      <c r="R87" s="76"/>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4" t="n">
        <f aca="false">D87*M87</f>
        <v>0</v>
      </c>
      <c r="BB87" s="79" t="n">
        <f aca="false">BA87</f>
        <v>0</v>
      </c>
      <c r="BC87" s="59" t="e">
        <f aca="false">SpellNumberMC(L87,BB87)</f>
        <v>#VALUE!</v>
      </c>
      <c r="IE87" s="61" t="n">
        <v>2</v>
      </c>
      <c r="IF87" s="61" t="s">
        <v>41</v>
      </c>
      <c r="IG87" s="61" t="s">
        <v>54</v>
      </c>
      <c r="IH87" s="61" t="n">
        <v>10</v>
      </c>
      <c r="II87" s="61" t="s">
        <v>45</v>
      </c>
    </row>
    <row r="88" s="60" customFormat="true" ht="20.1" hidden="false" customHeight="true" outlineLevel="0" collapsed="false">
      <c r="A88" s="44" t="n">
        <v>17.02</v>
      </c>
      <c r="B88" s="45" t="s">
        <v>132</v>
      </c>
      <c r="C88" s="44" t="n">
        <v>17.02</v>
      </c>
      <c r="D88" s="75" t="n">
        <v>25</v>
      </c>
      <c r="E88" s="89" t="s">
        <v>103</v>
      </c>
      <c r="F88" s="65"/>
      <c r="G88" s="54"/>
      <c r="H88" s="54"/>
      <c r="I88" s="50" t="s">
        <v>46</v>
      </c>
      <c r="J88" s="51" t="n">
        <f aca="false">IF(I88="Less(-)",-1,1)</f>
        <v>1</v>
      </c>
      <c r="K88" s="52" t="s">
        <v>47</v>
      </c>
      <c r="L88" s="52" t="s">
        <v>4</v>
      </c>
      <c r="M88" s="70"/>
      <c r="N88" s="76"/>
      <c r="O88" s="76"/>
      <c r="P88" s="77"/>
      <c r="Q88" s="76"/>
      <c r="R88" s="76"/>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4" t="n">
        <f aca="false">D88*M88</f>
        <v>0</v>
      </c>
      <c r="BB88" s="79" t="n">
        <f aca="false">BA88</f>
        <v>0</v>
      </c>
      <c r="BC88" s="59" t="e">
        <f aca="false">SpellNumberMC(L88,BB88)</f>
        <v>#VALUE!</v>
      </c>
      <c r="IE88" s="61" t="n">
        <v>2</v>
      </c>
      <c r="IF88" s="61" t="s">
        <v>41</v>
      </c>
      <c r="IG88" s="61" t="s">
        <v>54</v>
      </c>
      <c r="IH88" s="61" t="n">
        <v>10</v>
      </c>
      <c r="II88" s="61" t="s">
        <v>45</v>
      </c>
    </row>
    <row r="89" s="60" customFormat="true" ht="47.25" hidden="false" customHeight="false" outlineLevel="0" collapsed="false">
      <c r="A89" s="44" t="n">
        <v>17.03</v>
      </c>
      <c r="B89" s="96" t="s">
        <v>133</v>
      </c>
      <c r="C89" s="44" t="n">
        <v>17.03</v>
      </c>
      <c r="D89" s="75" t="n">
        <v>100</v>
      </c>
      <c r="E89" s="89" t="s">
        <v>134</v>
      </c>
      <c r="F89" s="65"/>
      <c r="G89" s="54"/>
      <c r="H89" s="54"/>
      <c r="I89" s="50" t="s">
        <v>46</v>
      </c>
      <c r="J89" s="51" t="n">
        <f aca="false">IF(I89="Less(-)",-1,1)</f>
        <v>1</v>
      </c>
      <c r="K89" s="52" t="s">
        <v>47</v>
      </c>
      <c r="L89" s="52" t="s">
        <v>4</v>
      </c>
      <c r="M89" s="70"/>
      <c r="N89" s="76"/>
      <c r="O89" s="76"/>
      <c r="P89" s="77"/>
      <c r="Q89" s="76"/>
      <c r="R89" s="76"/>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4" t="n">
        <f aca="false">D89*M89</f>
        <v>0</v>
      </c>
      <c r="BB89" s="79" t="n">
        <f aca="false">BA89</f>
        <v>0</v>
      </c>
      <c r="BC89" s="59" t="e">
        <f aca="false">SpellNumberMC(L89,BB89)</f>
        <v>#VALUE!</v>
      </c>
      <c r="IE89" s="61" t="n">
        <v>2</v>
      </c>
      <c r="IF89" s="61" t="s">
        <v>41</v>
      </c>
      <c r="IG89" s="61" t="s">
        <v>54</v>
      </c>
      <c r="IH89" s="61" t="n">
        <v>10</v>
      </c>
      <c r="II89" s="61" t="s">
        <v>45</v>
      </c>
    </row>
    <row r="90" s="60" customFormat="true" ht="20.1" hidden="false" customHeight="true" outlineLevel="0" collapsed="false">
      <c r="A90" s="44" t="n">
        <v>18</v>
      </c>
      <c r="B90" s="98" t="s">
        <v>135</v>
      </c>
      <c r="C90" s="44" t="n">
        <v>18</v>
      </c>
      <c r="D90" s="75"/>
      <c r="E90" s="99"/>
      <c r="F90" s="65"/>
      <c r="G90" s="54"/>
      <c r="H90" s="54"/>
      <c r="I90" s="50" t="s">
        <v>46</v>
      </c>
      <c r="J90" s="51" t="n">
        <f aca="false">IF(I90="Less(-)",-1,1)</f>
        <v>1</v>
      </c>
      <c r="K90" s="52" t="s">
        <v>47</v>
      </c>
      <c r="L90" s="52" t="s">
        <v>4</v>
      </c>
      <c r="M90" s="53"/>
      <c r="N90" s="76"/>
      <c r="O90" s="76"/>
      <c r="P90" s="77"/>
      <c r="Q90" s="76"/>
      <c r="R90" s="76"/>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4"/>
      <c r="BB90" s="79"/>
      <c r="BC90" s="59"/>
      <c r="IE90" s="61" t="n">
        <v>2</v>
      </c>
      <c r="IF90" s="61" t="s">
        <v>41</v>
      </c>
      <c r="IG90" s="61" t="s">
        <v>54</v>
      </c>
      <c r="IH90" s="61" t="n">
        <v>10</v>
      </c>
      <c r="II90" s="61" t="s">
        <v>45</v>
      </c>
    </row>
    <row r="91" s="60" customFormat="true" ht="20.1" hidden="false" customHeight="true" outlineLevel="0" collapsed="false">
      <c r="A91" s="44" t="n">
        <v>18.01</v>
      </c>
      <c r="B91" s="45" t="s">
        <v>136</v>
      </c>
      <c r="C91" s="44" t="n">
        <v>18.01</v>
      </c>
      <c r="D91" s="75" t="n">
        <v>3</v>
      </c>
      <c r="E91" s="89" t="s">
        <v>45</v>
      </c>
      <c r="F91" s="65"/>
      <c r="G91" s="54"/>
      <c r="H91" s="54"/>
      <c r="I91" s="50" t="s">
        <v>46</v>
      </c>
      <c r="J91" s="51" t="n">
        <f aca="false">IF(I91="Less(-)",-1,1)</f>
        <v>1</v>
      </c>
      <c r="K91" s="52" t="s">
        <v>47</v>
      </c>
      <c r="L91" s="52" t="s">
        <v>4</v>
      </c>
      <c r="M91" s="70"/>
      <c r="N91" s="76"/>
      <c r="O91" s="76"/>
      <c r="P91" s="77"/>
      <c r="Q91" s="76"/>
      <c r="R91" s="76"/>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4" t="n">
        <f aca="false">D91*M91</f>
        <v>0</v>
      </c>
      <c r="BB91" s="79" t="n">
        <f aca="false">BA91</f>
        <v>0</v>
      </c>
      <c r="BC91" s="59" t="e">
        <f aca="false">SpellNumberMC(L91,BB91)</f>
        <v>#VALUE!</v>
      </c>
      <c r="IE91" s="61" t="n">
        <v>2</v>
      </c>
      <c r="IF91" s="61" t="s">
        <v>41</v>
      </c>
      <c r="IG91" s="61" t="s">
        <v>54</v>
      </c>
      <c r="IH91" s="61" t="n">
        <v>10</v>
      </c>
      <c r="II91" s="61" t="s">
        <v>45</v>
      </c>
    </row>
    <row r="92" s="60" customFormat="true" ht="20.1" hidden="false" customHeight="true" outlineLevel="0" collapsed="false">
      <c r="A92" s="44" t="n">
        <v>18.02</v>
      </c>
      <c r="B92" s="45" t="s">
        <v>137</v>
      </c>
      <c r="C92" s="44" t="n">
        <v>18.02</v>
      </c>
      <c r="D92" s="75" t="n">
        <v>1</v>
      </c>
      <c r="E92" s="89" t="s">
        <v>45</v>
      </c>
      <c r="F92" s="65"/>
      <c r="G92" s="54"/>
      <c r="H92" s="54"/>
      <c r="I92" s="50" t="s">
        <v>46</v>
      </c>
      <c r="J92" s="51" t="n">
        <f aca="false">IF(I92="Less(-)",-1,1)</f>
        <v>1</v>
      </c>
      <c r="K92" s="52" t="s">
        <v>47</v>
      </c>
      <c r="L92" s="52" t="s">
        <v>4</v>
      </c>
      <c r="M92" s="70"/>
      <c r="N92" s="76"/>
      <c r="O92" s="76"/>
      <c r="P92" s="77"/>
      <c r="Q92" s="76"/>
      <c r="R92" s="76"/>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4" t="n">
        <f aca="false">D92*M92</f>
        <v>0</v>
      </c>
      <c r="BB92" s="79" t="n">
        <f aca="false">BA92</f>
        <v>0</v>
      </c>
      <c r="BC92" s="59" t="e">
        <f aca="false">SpellNumberMC(L92,BB92)</f>
        <v>#VALUE!</v>
      </c>
      <c r="IE92" s="61" t="n">
        <v>2</v>
      </c>
      <c r="IF92" s="61" t="s">
        <v>41</v>
      </c>
      <c r="IG92" s="61" t="s">
        <v>54</v>
      </c>
      <c r="IH92" s="61" t="n">
        <v>10</v>
      </c>
      <c r="II92" s="61" t="s">
        <v>45</v>
      </c>
    </row>
    <row r="93" s="60" customFormat="true" ht="20.1" hidden="false" customHeight="true" outlineLevel="0" collapsed="false">
      <c r="A93" s="44" t="n">
        <v>18.03</v>
      </c>
      <c r="B93" s="45" t="s">
        <v>138</v>
      </c>
      <c r="C93" s="44" t="n">
        <v>18.03</v>
      </c>
      <c r="D93" s="75" t="n">
        <v>1</v>
      </c>
      <c r="E93" s="89" t="s">
        <v>45</v>
      </c>
      <c r="F93" s="65"/>
      <c r="G93" s="54"/>
      <c r="H93" s="54"/>
      <c r="I93" s="50" t="s">
        <v>46</v>
      </c>
      <c r="J93" s="51" t="n">
        <f aca="false">IF(I93="Less(-)",-1,1)</f>
        <v>1</v>
      </c>
      <c r="K93" s="52" t="s">
        <v>47</v>
      </c>
      <c r="L93" s="52" t="s">
        <v>4</v>
      </c>
      <c r="M93" s="70"/>
      <c r="N93" s="76"/>
      <c r="O93" s="76"/>
      <c r="P93" s="77"/>
      <c r="Q93" s="76"/>
      <c r="R93" s="76"/>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4" t="n">
        <f aca="false">D93*M93</f>
        <v>0</v>
      </c>
      <c r="BB93" s="79" t="n">
        <f aca="false">BA93</f>
        <v>0</v>
      </c>
      <c r="BC93" s="59" t="e">
        <f aca="false">SpellNumberMC(L93,BB93)</f>
        <v>#VALUE!</v>
      </c>
      <c r="IE93" s="61" t="n">
        <v>2</v>
      </c>
      <c r="IF93" s="61" t="s">
        <v>41</v>
      </c>
      <c r="IG93" s="61" t="s">
        <v>54</v>
      </c>
      <c r="IH93" s="61" t="n">
        <v>10</v>
      </c>
      <c r="II93" s="61" t="s">
        <v>45</v>
      </c>
    </row>
    <row r="94" s="60" customFormat="true" ht="63" hidden="false" customHeight="false" outlineLevel="0" collapsed="false">
      <c r="A94" s="44" t="n">
        <v>18.04</v>
      </c>
      <c r="B94" s="96" t="s">
        <v>139</v>
      </c>
      <c r="C94" s="44" t="n">
        <v>18.04</v>
      </c>
      <c r="D94" s="75" t="n">
        <v>4</v>
      </c>
      <c r="E94" s="89" t="s">
        <v>45</v>
      </c>
      <c r="F94" s="65"/>
      <c r="G94" s="54"/>
      <c r="H94" s="54"/>
      <c r="I94" s="50" t="s">
        <v>46</v>
      </c>
      <c r="J94" s="51" t="n">
        <f aca="false">IF(I94="Less(-)",-1,1)</f>
        <v>1</v>
      </c>
      <c r="K94" s="52" t="s">
        <v>47</v>
      </c>
      <c r="L94" s="52" t="s">
        <v>4</v>
      </c>
      <c r="M94" s="70"/>
      <c r="N94" s="76"/>
      <c r="O94" s="76"/>
      <c r="P94" s="77"/>
      <c r="Q94" s="76"/>
      <c r="R94" s="76"/>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4" t="n">
        <f aca="false">D94*M94</f>
        <v>0</v>
      </c>
      <c r="BB94" s="79" t="n">
        <f aca="false">BA94</f>
        <v>0</v>
      </c>
      <c r="BC94" s="59" t="e">
        <f aca="false">SpellNumberMC(L94,BB94)</f>
        <v>#VALUE!</v>
      </c>
      <c r="IE94" s="61" t="n">
        <v>2</v>
      </c>
      <c r="IF94" s="61" t="s">
        <v>41</v>
      </c>
      <c r="IG94" s="61" t="s">
        <v>54</v>
      </c>
      <c r="IH94" s="61" t="n">
        <v>10</v>
      </c>
      <c r="II94" s="61" t="s">
        <v>45</v>
      </c>
    </row>
    <row r="95" s="60" customFormat="true" ht="30.75" hidden="false" customHeight="true" outlineLevel="0" collapsed="false">
      <c r="A95" s="44" t="n">
        <v>18.05</v>
      </c>
      <c r="B95" s="45" t="s">
        <v>140</v>
      </c>
      <c r="C95" s="44" t="n">
        <v>18.05</v>
      </c>
      <c r="D95" s="75" t="n">
        <v>1</v>
      </c>
      <c r="E95" s="89" t="s">
        <v>45</v>
      </c>
      <c r="F95" s="65"/>
      <c r="G95" s="54"/>
      <c r="H95" s="54"/>
      <c r="I95" s="50" t="s">
        <v>46</v>
      </c>
      <c r="J95" s="51" t="n">
        <f aca="false">IF(I95="Less(-)",-1,1)</f>
        <v>1</v>
      </c>
      <c r="K95" s="52" t="s">
        <v>47</v>
      </c>
      <c r="L95" s="52" t="s">
        <v>4</v>
      </c>
      <c r="M95" s="70"/>
      <c r="N95" s="76"/>
      <c r="O95" s="76"/>
      <c r="P95" s="77"/>
      <c r="Q95" s="76"/>
      <c r="R95" s="76"/>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4" t="n">
        <f aca="false">D95*M95</f>
        <v>0</v>
      </c>
      <c r="BB95" s="79" t="n">
        <f aca="false">BA95</f>
        <v>0</v>
      </c>
      <c r="BC95" s="59" t="e">
        <f aca="false">SpellNumberMC(L95,BB95)</f>
        <v>#VALUE!</v>
      </c>
      <c r="IE95" s="61" t="n">
        <v>2</v>
      </c>
      <c r="IF95" s="61" t="s">
        <v>41</v>
      </c>
      <c r="IG95" s="61" t="s">
        <v>54</v>
      </c>
      <c r="IH95" s="61" t="n">
        <v>10</v>
      </c>
      <c r="II95" s="61" t="s">
        <v>45</v>
      </c>
    </row>
    <row r="96" s="60" customFormat="true" ht="20.1" hidden="false" customHeight="true" outlineLevel="0" collapsed="false">
      <c r="A96" s="44" t="n">
        <v>18.06</v>
      </c>
      <c r="B96" s="45" t="s">
        <v>141</v>
      </c>
      <c r="C96" s="44" t="n">
        <v>18.06</v>
      </c>
      <c r="D96" s="75" t="n">
        <v>1</v>
      </c>
      <c r="E96" s="89" t="s">
        <v>45</v>
      </c>
      <c r="F96" s="65"/>
      <c r="G96" s="54"/>
      <c r="H96" s="54"/>
      <c r="I96" s="50" t="s">
        <v>46</v>
      </c>
      <c r="J96" s="51" t="n">
        <f aca="false">IF(I96="Less(-)",-1,1)</f>
        <v>1</v>
      </c>
      <c r="K96" s="52" t="s">
        <v>47</v>
      </c>
      <c r="L96" s="52" t="s">
        <v>4</v>
      </c>
      <c r="M96" s="70"/>
      <c r="N96" s="76"/>
      <c r="O96" s="76"/>
      <c r="P96" s="77"/>
      <c r="Q96" s="76"/>
      <c r="R96" s="76"/>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4" t="n">
        <f aca="false">D96*M96</f>
        <v>0</v>
      </c>
      <c r="BB96" s="79" t="n">
        <f aca="false">BA96</f>
        <v>0</v>
      </c>
      <c r="BC96" s="59" t="e">
        <f aca="false">SpellNumberMC(L96,BB96)</f>
        <v>#VALUE!</v>
      </c>
      <c r="IE96" s="61" t="n">
        <v>2</v>
      </c>
      <c r="IF96" s="61" t="s">
        <v>41</v>
      </c>
      <c r="IG96" s="61" t="s">
        <v>54</v>
      </c>
      <c r="IH96" s="61" t="n">
        <v>10</v>
      </c>
      <c r="II96" s="61" t="s">
        <v>45</v>
      </c>
    </row>
    <row r="97" s="60" customFormat="true" ht="47.25" hidden="false" customHeight="false" outlineLevel="0" collapsed="false">
      <c r="A97" s="44" t="n">
        <v>18.07</v>
      </c>
      <c r="B97" s="96" t="s">
        <v>142</v>
      </c>
      <c r="C97" s="44" t="n">
        <v>18.07</v>
      </c>
      <c r="D97" s="75" t="n">
        <v>1</v>
      </c>
      <c r="E97" s="89" t="s">
        <v>89</v>
      </c>
      <c r="F97" s="65"/>
      <c r="G97" s="54"/>
      <c r="H97" s="54"/>
      <c r="I97" s="50" t="s">
        <v>46</v>
      </c>
      <c r="J97" s="51" t="n">
        <f aca="false">IF(I97="Less(-)",-1,1)</f>
        <v>1</v>
      </c>
      <c r="K97" s="52" t="s">
        <v>47</v>
      </c>
      <c r="L97" s="52" t="s">
        <v>4</v>
      </c>
      <c r="M97" s="70"/>
      <c r="N97" s="76"/>
      <c r="O97" s="76"/>
      <c r="P97" s="77"/>
      <c r="Q97" s="76"/>
      <c r="R97" s="76"/>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4" t="n">
        <f aca="false">D97*M97</f>
        <v>0</v>
      </c>
      <c r="BB97" s="79" t="n">
        <f aca="false">BA97</f>
        <v>0</v>
      </c>
      <c r="BC97" s="59" t="e">
        <f aca="false">SpellNumberMC(L97,BB97)</f>
        <v>#VALUE!</v>
      </c>
      <c r="IE97" s="61" t="n">
        <v>2</v>
      </c>
      <c r="IF97" s="61" t="s">
        <v>41</v>
      </c>
      <c r="IG97" s="61" t="s">
        <v>54</v>
      </c>
      <c r="IH97" s="61" t="n">
        <v>10</v>
      </c>
      <c r="II97" s="61" t="s">
        <v>45</v>
      </c>
    </row>
    <row r="98" s="60" customFormat="true" ht="115.5" hidden="false" customHeight="true" outlineLevel="0" collapsed="false">
      <c r="A98" s="44" t="n">
        <v>19</v>
      </c>
      <c r="B98" s="100" t="s">
        <v>143</v>
      </c>
      <c r="C98" s="44" t="n">
        <v>19</v>
      </c>
      <c r="D98" s="101" t="n">
        <v>1</v>
      </c>
      <c r="E98" s="102" t="s">
        <v>45</v>
      </c>
      <c r="F98" s="65"/>
      <c r="G98" s="54"/>
      <c r="H98" s="54"/>
      <c r="I98" s="50" t="s">
        <v>46</v>
      </c>
      <c r="J98" s="51" t="n">
        <f aca="false">IF(I98="Less(-)",-1,1)</f>
        <v>1</v>
      </c>
      <c r="K98" s="52" t="s">
        <v>47</v>
      </c>
      <c r="L98" s="52" t="s">
        <v>4</v>
      </c>
      <c r="M98" s="70"/>
      <c r="N98" s="76"/>
      <c r="O98" s="76"/>
      <c r="P98" s="77"/>
      <c r="Q98" s="76"/>
      <c r="R98" s="76"/>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4" t="n">
        <f aca="false">D98*M98</f>
        <v>0</v>
      </c>
      <c r="BB98" s="79" t="n">
        <f aca="false">BA98</f>
        <v>0</v>
      </c>
      <c r="BC98" s="59" t="e">
        <f aca="false">SpellNumberMC(L98,BB98)</f>
        <v>#VALUE!</v>
      </c>
      <c r="IE98" s="61"/>
      <c r="IF98" s="61"/>
      <c r="IG98" s="61"/>
      <c r="IH98" s="61"/>
      <c r="II98" s="61"/>
    </row>
    <row r="99" s="60" customFormat="true" ht="53.25" hidden="false" customHeight="true" outlineLevel="0" collapsed="false">
      <c r="A99" s="44" t="n">
        <v>20</v>
      </c>
      <c r="B99" s="103" t="s">
        <v>144</v>
      </c>
      <c r="C99" s="44" t="n">
        <v>20</v>
      </c>
      <c r="D99" s="101" t="n">
        <v>1</v>
      </c>
      <c r="E99" s="102" t="s">
        <v>45</v>
      </c>
      <c r="F99" s="65"/>
      <c r="G99" s="54"/>
      <c r="H99" s="54"/>
      <c r="I99" s="50" t="s">
        <v>46</v>
      </c>
      <c r="J99" s="51" t="n">
        <f aca="false">IF(I99="Less(-)",-1,1)</f>
        <v>1</v>
      </c>
      <c r="K99" s="52" t="s">
        <v>47</v>
      </c>
      <c r="L99" s="52" t="s">
        <v>4</v>
      </c>
      <c r="M99" s="70"/>
      <c r="N99" s="76"/>
      <c r="O99" s="76"/>
      <c r="P99" s="77"/>
      <c r="Q99" s="76"/>
      <c r="R99" s="76"/>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4" t="n">
        <f aca="false">D99*M99</f>
        <v>0</v>
      </c>
      <c r="BB99" s="79" t="n">
        <f aca="false">BA99</f>
        <v>0</v>
      </c>
      <c r="BC99" s="59" t="e">
        <f aca="false">SpellNumberMC(L99,BB99)</f>
        <v>#VALUE!</v>
      </c>
      <c r="IE99" s="61"/>
      <c r="IF99" s="61"/>
      <c r="IG99" s="61"/>
      <c r="IH99" s="61"/>
      <c r="II99" s="61"/>
    </row>
    <row r="100" s="60" customFormat="true" ht="85.5" hidden="false" customHeight="true" outlineLevel="0" collapsed="false">
      <c r="A100" s="44" t="n">
        <v>21</v>
      </c>
      <c r="B100" s="103" t="s">
        <v>145</v>
      </c>
      <c r="C100" s="44" t="n">
        <v>21</v>
      </c>
      <c r="D100" s="101" t="n">
        <v>10</v>
      </c>
      <c r="E100" s="102" t="s">
        <v>45</v>
      </c>
      <c r="F100" s="65"/>
      <c r="G100" s="54"/>
      <c r="H100" s="54"/>
      <c r="I100" s="50" t="s">
        <v>46</v>
      </c>
      <c r="J100" s="51" t="n">
        <f aca="false">IF(I100="Less(-)",-1,1)</f>
        <v>1</v>
      </c>
      <c r="K100" s="52" t="s">
        <v>47</v>
      </c>
      <c r="L100" s="52" t="s">
        <v>4</v>
      </c>
      <c r="M100" s="70"/>
      <c r="N100" s="76"/>
      <c r="O100" s="76"/>
      <c r="P100" s="77"/>
      <c r="Q100" s="76"/>
      <c r="R100" s="76"/>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4" t="n">
        <f aca="false">D100*M100</f>
        <v>0</v>
      </c>
      <c r="BB100" s="79" t="n">
        <f aca="false">BA100</f>
        <v>0</v>
      </c>
      <c r="BC100" s="59" t="e">
        <f aca="false">SpellNumberMC(L100,BB100)</f>
        <v>#VALUE!</v>
      </c>
      <c r="IE100" s="61"/>
      <c r="IF100" s="61"/>
      <c r="IG100" s="61"/>
      <c r="IH100" s="61"/>
      <c r="II100" s="61"/>
    </row>
    <row r="101" s="60" customFormat="true" ht="80.25" hidden="false" customHeight="true" outlineLevel="0" collapsed="false">
      <c r="A101" s="44" t="n">
        <v>22</v>
      </c>
      <c r="B101" s="86" t="s">
        <v>146</v>
      </c>
      <c r="C101" s="44" t="n">
        <v>22</v>
      </c>
      <c r="D101" s="101"/>
      <c r="E101" s="102"/>
      <c r="F101" s="65"/>
      <c r="G101" s="54"/>
      <c r="H101" s="54"/>
      <c r="I101" s="50" t="s">
        <v>46</v>
      </c>
      <c r="J101" s="51" t="n">
        <f aca="false">IF(I101="Less(-)",-1,1)</f>
        <v>1</v>
      </c>
      <c r="K101" s="52" t="s">
        <v>47</v>
      </c>
      <c r="L101" s="52" t="s">
        <v>4</v>
      </c>
      <c r="M101" s="53"/>
      <c r="N101" s="76"/>
      <c r="O101" s="76"/>
      <c r="P101" s="77"/>
      <c r="Q101" s="76"/>
      <c r="R101" s="76"/>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4"/>
      <c r="BB101" s="79"/>
      <c r="BC101" s="59"/>
      <c r="IE101" s="61"/>
      <c r="IF101" s="61"/>
      <c r="IG101" s="61"/>
      <c r="IH101" s="61"/>
      <c r="II101" s="61"/>
    </row>
    <row r="102" s="60" customFormat="true" ht="20.1" hidden="false" customHeight="true" outlineLevel="0" collapsed="false">
      <c r="A102" s="44" t="n">
        <v>22.01</v>
      </c>
      <c r="B102" s="86" t="s">
        <v>147</v>
      </c>
      <c r="C102" s="44" t="n">
        <v>22.01</v>
      </c>
      <c r="D102" s="101" t="n">
        <v>340</v>
      </c>
      <c r="E102" s="102" t="s">
        <v>148</v>
      </c>
      <c r="F102" s="65"/>
      <c r="G102" s="54"/>
      <c r="H102" s="54"/>
      <c r="I102" s="50" t="s">
        <v>46</v>
      </c>
      <c r="J102" s="51" t="n">
        <f aca="false">IF(I102="Less(-)",-1,1)</f>
        <v>1</v>
      </c>
      <c r="K102" s="52" t="s">
        <v>47</v>
      </c>
      <c r="L102" s="52" t="s">
        <v>4</v>
      </c>
      <c r="M102" s="70"/>
      <c r="N102" s="76"/>
      <c r="O102" s="76"/>
      <c r="P102" s="77"/>
      <c r="Q102" s="76"/>
      <c r="R102" s="76"/>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t="n">
        <v>15</v>
      </c>
      <c r="BA102" s="74" t="n">
        <f aca="false">D102*M102</f>
        <v>0</v>
      </c>
      <c r="BB102" s="79" t="n">
        <f aca="false">BA102</f>
        <v>0</v>
      </c>
      <c r="BC102" s="59" t="e">
        <f aca="false">SpellNumberMC(L102,BB102)</f>
        <v>#VALUE!</v>
      </c>
      <c r="IE102" s="61"/>
      <c r="IF102" s="61"/>
      <c r="IG102" s="61"/>
      <c r="IH102" s="61"/>
      <c r="II102" s="61"/>
    </row>
    <row r="103" s="60" customFormat="true" ht="20.1" hidden="false" customHeight="true" outlineLevel="0" collapsed="false">
      <c r="A103" s="44" t="n">
        <v>22.02</v>
      </c>
      <c r="B103" s="104" t="s">
        <v>149</v>
      </c>
      <c r="C103" s="44" t="n">
        <v>22.02</v>
      </c>
      <c r="D103" s="101" t="n">
        <v>286</v>
      </c>
      <c r="E103" s="102" t="s">
        <v>148</v>
      </c>
      <c r="F103" s="65"/>
      <c r="G103" s="54"/>
      <c r="H103" s="54"/>
      <c r="I103" s="50" t="s">
        <v>46</v>
      </c>
      <c r="J103" s="51" t="n">
        <f aca="false">IF(I103="Less(-)",-1,1)</f>
        <v>1</v>
      </c>
      <c r="K103" s="52" t="s">
        <v>47</v>
      </c>
      <c r="L103" s="52" t="s">
        <v>4</v>
      </c>
      <c r="M103" s="70"/>
      <c r="N103" s="76"/>
      <c r="O103" s="76"/>
      <c r="P103" s="77"/>
      <c r="Q103" s="76"/>
      <c r="R103" s="76"/>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4" t="n">
        <f aca="false">D103*M103</f>
        <v>0</v>
      </c>
      <c r="BB103" s="79" t="n">
        <f aca="false">BA103</f>
        <v>0</v>
      </c>
      <c r="BC103" s="59" t="e">
        <f aca="false">SpellNumberMC(L103,BB103)</f>
        <v>#VALUE!</v>
      </c>
      <c r="IE103" s="61"/>
      <c r="IF103" s="61"/>
      <c r="IG103" s="61"/>
      <c r="IH103" s="61"/>
      <c r="II103" s="61"/>
    </row>
    <row r="104" s="60" customFormat="true" ht="20.1" hidden="false" customHeight="true" outlineLevel="0" collapsed="false">
      <c r="A104" s="44" t="n">
        <v>22.03</v>
      </c>
      <c r="B104" s="104" t="s">
        <v>150</v>
      </c>
      <c r="C104" s="44" t="n">
        <v>22.03</v>
      </c>
      <c r="D104" s="101" t="n">
        <v>77</v>
      </c>
      <c r="E104" s="102" t="s">
        <v>148</v>
      </c>
      <c r="F104" s="65"/>
      <c r="G104" s="54"/>
      <c r="H104" s="54"/>
      <c r="I104" s="50" t="s">
        <v>46</v>
      </c>
      <c r="J104" s="51" t="n">
        <f aca="false">IF(I104="Less(-)",-1,1)</f>
        <v>1</v>
      </c>
      <c r="K104" s="52" t="s">
        <v>47</v>
      </c>
      <c r="L104" s="52" t="s">
        <v>4</v>
      </c>
      <c r="M104" s="70"/>
      <c r="N104" s="76"/>
      <c r="O104" s="76"/>
      <c r="P104" s="77"/>
      <c r="Q104" s="76"/>
      <c r="R104" s="76"/>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4" t="n">
        <f aca="false">D104*M104</f>
        <v>0</v>
      </c>
      <c r="BB104" s="79" t="n">
        <f aca="false">BA104</f>
        <v>0</v>
      </c>
      <c r="BC104" s="59" t="e">
        <f aca="false">SpellNumberMC(L104,BB104)</f>
        <v>#VALUE!</v>
      </c>
      <c r="IE104" s="61"/>
      <c r="IF104" s="61"/>
      <c r="IG104" s="61"/>
      <c r="IH104" s="61"/>
      <c r="II104" s="61"/>
    </row>
    <row r="105" s="60" customFormat="true" ht="20.1" hidden="false" customHeight="true" outlineLevel="0" collapsed="false">
      <c r="A105" s="44" t="n">
        <v>22.04</v>
      </c>
      <c r="B105" s="104" t="s">
        <v>151</v>
      </c>
      <c r="C105" s="44" t="n">
        <v>22.04</v>
      </c>
      <c r="D105" s="101" t="n">
        <v>414</v>
      </c>
      <c r="E105" s="102" t="s">
        <v>148</v>
      </c>
      <c r="F105" s="65"/>
      <c r="G105" s="54"/>
      <c r="H105" s="54"/>
      <c r="I105" s="50" t="s">
        <v>46</v>
      </c>
      <c r="J105" s="51" t="n">
        <f aca="false">IF(I105="Less(-)",-1,1)</f>
        <v>1</v>
      </c>
      <c r="K105" s="52" t="s">
        <v>47</v>
      </c>
      <c r="L105" s="52" t="s">
        <v>4</v>
      </c>
      <c r="M105" s="70"/>
      <c r="N105" s="76"/>
      <c r="O105" s="76"/>
      <c r="P105" s="77"/>
      <c r="Q105" s="76"/>
      <c r="R105" s="76"/>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4" t="n">
        <f aca="false">D105*M105</f>
        <v>0</v>
      </c>
      <c r="BB105" s="79" t="n">
        <f aca="false">BA105</f>
        <v>0</v>
      </c>
      <c r="BC105" s="59" t="e">
        <f aca="false">SpellNumberMC(L105,BB105)</f>
        <v>#VALUE!</v>
      </c>
      <c r="IE105" s="61"/>
      <c r="IF105" s="61"/>
      <c r="IG105" s="61"/>
      <c r="IH105" s="61"/>
      <c r="II105" s="61"/>
    </row>
    <row r="106" s="60" customFormat="true" ht="50.25" hidden="false" customHeight="true" outlineLevel="0" collapsed="false">
      <c r="A106" s="44" t="n">
        <v>23</v>
      </c>
      <c r="B106" s="86" t="s">
        <v>152</v>
      </c>
      <c r="C106" s="44" t="n">
        <v>23</v>
      </c>
      <c r="D106" s="101"/>
      <c r="E106" s="102"/>
      <c r="F106" s="65"/>
      <c r="G106" s="54"/>
      <c r="H106" s="54"/>
      <c r="I106" s="50" t="s">
        <v>46</v>
      </c>
      <c r="J106" s="51" t="n">
        <f aca="false">IF(I106="Less(-)",-1,1)</f>
        <v>1</v>
      </c>
      <c r="K106" s="52" t="s">
        <v>47</v>
      </c>
      <c r="L106" s="52" t="s">
        <v>4</v>
      </c>
      <c r="M106" s="53"/>
      <c r="N106" s="76"/>
      <c r="O106" s="76"/>
      <c r="P106" s="77"/>
      <c r="Q106" s="76"/>
      <c r="R106" s="76"/>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4"/>
      <c r="BB106" s="79"/>
      <c r="BC106" s="59"/>
      <c r="IE106" s="61"/>
      <c r="IF106" s="61"/>
      <c r="IG106" s="61"/>
      <c r="IH106" s="61"/>
      <c r="II106" s="61"/>
    </row>
    <row r="107" s="60" customFormat="true" ht="20.1" hidden="false" customHeight="true" outlineLevel="0" collapsed="false">
      <c r="A107" s="44" t="n">
        <v>23.01</v>
      </c>
      <c r="B107" s="105" t="s">
        <v>153</v>
      </c>
      <c r="C107" s="44" t="n">
        <v>23.01</v>
      </c>
      <c r="D107" s="101" t="n">
        <v>16</v>
      </c>
      <c r="E107" s="102" t="s">
        <v>45</v>
      </c>
      <c r="F107" s="65"/>
      <c r="G107" s="54"/>
      <c r="H107" s="54"/>
      <c r="I107" s="50" t="s">
        <v>46</v>
      </c>
      <c r="J107" s="51" t="n">
        <f aca="false">IF(I107="Less(-)",-1,1)</f>
        <v>1</v>
      </c>
      <c r="K107" s="52" t="s">
        <v>47</v>
      </c>
      <c r="L107" s="52" t="s">
        <v>4</v>
      </c>
      <c r="M107" s="70"/>
      <c r="N107" s="76"/>
      <c r="O107" s="76"/>
      <c r="P107" s="77"/>
      <c r="Q107" s="76"/>
      <c r="R107" s="76"/>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4" t="n">
        <f aca="false">D107*M107</f>
        <v>0</v>
      </c>
      <c r="BB107" s="79" t="n">
        <f aca="false">BA107</f>
        <v>0</v>
      </c>
      <c r="BC107" s="59" t="e">
        <f aca="false">SpellNumberMC(L107,BB107)</f>
        <v>#VALUE!</v>
      </c>
      <c r="IE107" s="61"/>
      <c r="IF107" s="61"/>
      <c r="IG107" s="61"/>
      <c r="IH107" s="61"/>
      <c r="II107" s="61"/>
    </row>
    <row r="108" s="60" customFormat="true" ht="20.1" hidden="false" customHeight="true" outlineLevel="0" collapsed="false">
      <c r="A108" s="44" t="n">
        <v>23.02</v>
      </c>
      <c r="B108" s="105" t="s">
        <v>154</v>
      </c>
      <c r="C108" s="44" t="n">
        <v>23.02</v>
      </c>
      <c r="D108" s="101" t="n">
        <v>50</v>
      </c>
      <c r="E108" s="102" t="s">
        <v>45</v>
      </c>
      <c r="F108" s="65"/>
      <c r="G108" s="54"/>
      <c r="H108" s="54"/>
      <c r="I108" s="50" t="s">
        <v>46</v>
      </c>
      <c r="J108" s="51" t="n">
        <f aca="false">IF(I108="Less(-)",-1,1)</f>
        <v>1</v>
      </c>
      <c r="K108" s="52" t="s">
        <v>47</v>
      </c>
      <c r="L108" s="52" t="s">
        <v>4</v>
      </c>
      <c r="M108" s="70"/>
      <c r="N108" s="76"/>
      <c r="O108" s="76"/>
      <c r="P108" s="77"/>
      <c r="Q108" s="76"/>
      <c r="R108" s="76"/>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4" t="n">
        <f aca="false">D108*M108</f>
        <v>0</v>
      </c>
      <c r="BB108" s="79" t="n">
        <f aca="false">BA108</f>
        <v>0</v>
      </c>
      <c r="BC108" s="59" t="e">
        <f aca="false">SpellNumberMC(L108,BB108)</f>
        <v>#VALUE!</v>
      </c>
      <c r="IE108" s="61"/>
      <c r="IF108" s="61"/>
      <c r="IG108" s="61"/>
      <c r="IH108" s="61"/>
      <c r="II108" s="61"/>
    </row>
    <row r="109" s="60" customFormat="true" ht="20.1" hidden="false" customHeight="true" outlineLevel="0" collapsed="false">
      <c r="A109" s="44" t="n">
        <v>23.03</v>
      </c>
      <c r="B109" s="105" t="s">
        <v>155</v>
      </c>
      <c r="C109" s="44" t="n">
        <v>23.03</v>
      </c>
      <c r="D109" s="101" t="n">
        <v>18</v>
      </c>
      <c r="E109" s="102" t="s">
        <v>45</v>
      </c>
      <c r="F109" s="65"/>
      <c r="G109" s="54"/>
      <c r="H109" s="54"/>
      <c r="I109" s="50" t="s">
        <v>46</v>
      </c>
      <c r="J109" s="51" t="n">
        <f aca="false">IF(I109="Less(-)",-1,1)</f>
        <v>1</v>
      </c>
      <c r="K109" s="52" t="s">
        <v>47</v>
      </c>
      <c r="L109" s="52" t="s">
        <v>4</v>
      </c>
      <c r="M109" s="70"/>
      <c r="N109" s="76"/>
      <c r="O109" s="76"/>
      <c r="P109" s="77"/>
      <c r="Q109" s="76"/>
      <c r="R109" s="76"/>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4" t="n">
        <f aca="false">D109*M109</f>
        <v>0</v>
      </c>
      <c r="BB109" s="79" t="n">
        <f aca="false">BA109</f>
        <v>0</v>
      </c>
      <c r="BC109" s="59" t="e">
        <f aca="false">SpellNumberMC(L109,BB109)</f>
        <v>#VALUE!</v>
      </c>
      <c r="IE109" s="61"/>
      <c r="IF109" s="61"/>
      <c r="IG109" s="61"/>
      <c r="IH109" s="61"/>
      <c r="II109" s="61"/>
    </row>
    <row r="110" s="60" customFormat="true" ht="20.1" hidden="false" customHeight="true" outlineLevel="0" collapsed="false">
      <c r="A110" s="44" t="n">
        <v>23.04</v>
      </c>
      <c r="B110" s="105" t="s">
        <v>156</v>
      </c>
      <c r="C110" s="44" t="n">
        <v>23.04</v>
      </c>
      <c r="D110" s="101" t="n">
        <v>38</v>
      </c>
      <c r="E110" s="102" t="s">
        <v>45</v>
      </c>
      <c r="F110" s="65"/>
      <c r="G110" s="54"/>
      <c r="H110" s="54"/>
      <c r="I110" s="50" t="s">
        <v>46</v>
      </c>
      <c r="J110" s="51" t="n">
        <f aca="false">IF(I110="Less(-)",-1,1)</f>
        <v>1</v>
      </c>
      <c r="K110" s="52" t="s">
        <v>47</v>
      </c>
      <c r="L110" s="52" t="s">
        <v>4</v>
      </c>
      <c r="M110" s="70"/>
      <c r="N110" s="76"/>
      <c r="O110" s="76"/>
      <c r="P110" s="77"/>
      <c r="Q110" s="76"/>
      <c r="R110" s="76"/>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4" t="n">
        <f aca="false">D110*M110</f>
        <v>0</v>
      </c>
      <c r="BB110" s="79" t="n">
        <f aca="false">BA110</f>
        <v>0</v>
      </c>
      <c r="BC110" s="59" t="e">
        <f aca="false">SpellNumberMC(L110,BB110)</f>
        <v>#VALUE!</v>
      </c>
      <c r="IE110" s="61"/>
      <c r="IF110" s="61"/>
      <c r="IG110" s="61"/>
      <c r="IH110" s="61"/>
      <c r="II110" s="61"/>
    </row>
    <row r="111" s="60" customFormat="true" ht="79.5" hidden="false" customHeight="true" outlineLevel="0" collapsed="false">
      <c r="A111" s="44" t="n">
        <v>24</v>
      </c>
      <c r="B111" s="86" t="s">
        <v>157</v>
      </c>
      <c r="C111" s="44" t="n">
        <v>24</v>
      </c>
      <c r="D111" s="101"/>
      <c r="E111" s="102"/>
      <c r="F111" s="65"/>
      <c r="G111" s="54"/>
      <c r="H111" s="54"/>
      <c r="I111" s="50" t="s">
        <v>46</v>
      </c>
      <c r="J111" s="51" t="n">
        <f aca="false">IF(I111="Less(-)",-1,1)</f>
        <v>1</v>
      </c>
      <c r="K111" s="52" t="s">
        <v>47</v>
      </c>
      <c r="L111" s="52" t="s">
        <v>4</v>
      </c>
      <c r="M111" s="53"/>
      <c r="N111" s="76"/>
      <c r="O111" s="76"/>
      <c r="P111" s="77"/>
      <c r="Q111" s="76"/>
      <c r="R111" s="76"/>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4"/>
      <c r="BB111" s="79"/>
      <c r="BC111" s="59"/>
      <c r="IE111" s="61"/>
      <c r="IF111" s="61"/>
      <c r="IG111" s="61"/>
      <c r="IH111" s="61"/>
      <c r="II111" s="61"/>
    </row>
    <row r="112" s="60" customFormat="true" ht="20.1" hidden="false" customHeight="true" outlineLevel="0" collapsed="false">
      <c r="A112" s="44" t="n">
        <v>24.01</v>
      </c>
      <c r="B112" s="105" t="s">
        <v>158</v>
      </c>
      <c r="C112" s="44" t="n">
        <v>24.01</v>
      </c>
      <c r="D112" s="101" t="n">
        <v>35</v>
      </c>
      <c r="E112" s="102" t="s">
        <v>148</v>
      </c>
      <c r="F112" s="65"/>
      <c r="G112" s="54"/>
      <c r="H112" s="54"/>
      <c r="I112" s="50" t="s">
        <v>46</v>
      </c>
      <c r="J112" s="51" t="n">
        <f aca="false">IF(I112="Less(-)",-1,1)</f>
        <v>1</v>
      </c>
      <c r="K112" s="52" t="s">
        <v>47</v>
      </c>
      <c r="L112" s="52" t="s">
        <v>4</v>
      </c>
      <c r="M112" s="70"/>
      <c r="N112" s="76"/>
      <c r="O112" s="76"/>
      <c r="P112" s="77"/>
      <c r="Q112" s="76"/>
      <c r="R112" s="76"/>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4" t="n">
        <f aca="false">D112*M112</f>
        <v>0</v>
      </c>
      <c r="BB112" s="79" t="n">
        <f aca="false">BA112</f>
        <v>0</v>
      </c>
      <c r="BC112" s="59" t="e">
        <f aca="false">SpellNumberMC(L112,BB112)</f>
        <v>#VALUE!</v>
      </c>
      <c r="IE112" s="61"/>
      <c r="IF112" s="61"/>
      <c r="IG112" s="61"/>
      <c r="IH112" s="61"/>
      <c r="II112" s="61"/>
    </row>
    <row r="113" s="60" customFormat="true" ht="20.1" hidden="false" customHeight="true" outlineLevel="0" collapsed="false">
      <c r="A113" s="44" t="n">
        <v>24.02</v>
      </c>
      <c r="B113" s="105" t="s">
        <v>159</v>
      </c>
      <c r="C113" s="44" t="n">
        <v>24.02</v>
      </c>
      <c r="D113" s="101" t="n">
        <v>37</v>
      </c>
      <c r="E113" s="102" t="s">
        <v>148</v>
      </c>
      <c r="F113" s="65"/>
      <c r="G113" s="54"/>
      <c r="H113" s="54"/>
      <c r="I113" s="50" t="s">
        <v>46</v>
      </c>
      <c r="J113" s="51" t="n">
        <f aca="false">IF(I113="Less(-)",-1,1)</f>
        <v>1</v>
      </c>
      <c r="K113" s="52" t="s">
        <v>47</v>
      </c>
      <c r="L113" s="52" t="s">
        <v>4</v>
      </c>
      <c r="M113" s="70"/>
      <c r="N113" s="76"/>
      <c r="O113" s="76"/>
      <c r="P113" s="77"/>
      <c r="Q113" s="76"/>
      <c r="R113" s="76"/>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4" t="n">
        <f aca="false">D113*M113</f>
        <v>0</v>
      </c>
      <c r="BB113" s="79" t="n">
        <f aca="false">BA113</f>
        <v>0</v>
      </c>
      <c r="BC113" s="59" t="e">
        <f aca="false">SpellNumberMC(L113,BB113)</f>
        <v>#VALUE!</v>
      </c>
      <c r="IE113" s="61"/>
      <c r="IF113" s="61"/>
      <c r="IG113" s="61"/>
      <c r="IH113" s="61"/>
      <c r="II113" s="61"/>
    </row>
    <row r="114" s="60" customFormat="true" ht="20.1" hidden="false" customHeight="true" outlineLevel="0" collapsed="false">
      <c r="A114" s="44" t="n">
        <v>24.03</v>
      </c>
      <c r="B114" s="105" t="s">
        <v>160</v>
      </c>
      <c r="C114" s="44" t="n">
        <v>24.03</v>
      </c>
      <c r="D114" s="101" t="n">
        <v>45</v>
      </c>
      <c r="E114" s="102" t="s">
        <v>148</v>
      </c>
      <c r="F114" s="65"/>
      <c r="G114" s="54"/>
      <c r="H114" s="54"/>
      <c r="I114" s="50" t="s">
        <v>46</v>
      </c>
      <c r="J114" s="51" t="n">
        <f aca="false">IF(I114="Less(-)",-1,1)</f>
        <v>1</v>
      </c>
      <c r="K114" s="52" t="s">
        <v>47</v>
      </c>
      <c r="L114" s="52" t="s">
        <v>4</v>
      </c>
      <c r="M114" s="70"/>
      <c r="N114" s="76"/>
      <c r="O114" s="76"/>
      <c r="P114" s="77"/>
      <c r="Q114" s="76"/>
      <c r="R114" s="76"/>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4" t="n">
        <f aca="false">D114*M114</f>
        <v>0</v>
      </c>
      <c r="BB114" s="79" t="n">
        <f aca="false">BA114</f>
        <v>0</v>
      </c>
      <c r="BC114" s="59" t="e">
        <f aca="false">SpellNumberMC(L114,BB114)</f>
        <v>#VALUE!</v>
      </c>
      <c r="IE114" s="61"/>
      <c r="IF114" s="61"/>
      <c r="IG114" s="61"/>
      <c r="IH114" s="61"/>
      <c r="II114" s="61"/>
    </row>
    <row r="115" s="60" customFormat="true" ht="47.25" hidden="false" customHeight="false" outlineLevel="0" collapsed="false">
      <c r="A115" s="44" t="n">
        <v>25</v>
      </c>
      <c r="B115" s="86" t="s">
        <v>161</v>
      </c>
      <c r="C115" s="44" t="n">
        <v>25</v>
      </c>
      <c r="D115" s="101"/>
      <c r="E115" s="102"/>
      <c r="F115" s="65"/>
      <c r="G115" s="54"/>
      <c r="H115" s="54"/>
      <c r="I115" s="50" t="s">
        <v>46</v>
      </c>
      <c r="J115" s="51" t="n">
        <f aca="false">IF(I115="Less(-)",-1,1)</f>
        <v>1</v>
      </c>
      <c r="K115" s="52" t="s">
        <v>47</v>
      </c>
      <c r="L115" s="52" t="s">
        <v>4</v>
      </c>
      <c r="M115" s="53"/>
      <c r="N115" s="76"/>
      <c r="O115" s="76"/>
      <c r="P115" s="77"/>
      <c r="Q115" s="76"/>
      <c r="R115" s="76"/>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4"/>
      <c r="BB115" s="79"/>
      <c r="BC115" s="59"/>
      <c r="IE115" s="61"/>
      <c r="IF115" s="61"/>
      <c r="IG115" s="61"/>
      <c r="IH115" s="61"/>
      <c r="II115" s="61"/>
    </row>
    <row r="116" s="60" customFormat="true" ht="20.1" hidden="false" customHeight="true" outlineLevel="0" collapsed="false">
      <c r="A116" s="44" t="n">
        <v>25.01</v>
      </c>
      <c r="B116" s="105" t="s">
        <v>162</v>
      </c>
      <c r="C116" s="44" t="n">
        <v>25.01</v>
      </c>
      <c r="D116" s="101" t="n">
        <v>8</v>
      </c>
      <c r="E116" s="102" t="s">
        <v>45</v>
      </c>
      <c r="F116" s="65"/>
      <c r="G116" s="54"/>
      <c r="H116" s="54"/>
      <c r="I116" s="50" t="s">
        <v>46</v>
      </c>
      <c r="J116" s="51" t="n">
        <f aca="false">IF(I116="Less(-)",-1,1)</f>
        <v>1</v>
      </c>
      <c r="K116" s="52" t="s">
        <v>47</v>
      </c>
      <c r="L116" s="52" t="s">
        <v>4</v>
      </c>
      <c r="M116" s="70"/>
      <c r="N116" s="76"/>
      <c r="O116" s="76"/>
      <c r="P116" s="77"/>
      <c r="Q116" s="76"/>
      <c r="R116" s="76"/>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4" t="n">
        <f aca="false">D116*M116</f>
        <v>0</v>
      </c>
      <c r="BB116" s="79" t="n">
        <f aca="false">BA116</f>
        <v>0</v>
      </c>
      <c r="BC116" s="59" t="e">
        <f aca="false">SpellNumberMC(L116,BB116)</f>
        <v>#VALUE!</v>
      </c>
      <c r="IE116" s="61"/>
      <c r="IF116" s="61"/>
      <c r="IG116" s="61"/>
      <c r="IH116" s="61"/>
      <c r="II116" s="61"/>
    </row>
    <row r="117" s="60" customFormat="true" ht="20.1" hidden="false" customHeight="true" outlineLevel="0" collapsed="false">
      <c r="A117" s="44" t="n">
        <v>25.02</v>
      </c>
      <c r="B117" s="105" t="s">
        <v>163</v>
      </c>
      <c r="C117" s="44" t="n">
        <v>25.02</v>
      </c>
      <c r="D117" s="101" t="n">
        <v>8</v>
      </c>
      <c r="E117" s="102" t="s">
        <v>45</v>
      </c>
      <c r="F117" s="65"/>
      <c r="G117" s="54"/>
      <c r="H117" s="54"/>
      <c r="I117" s="50" t="s">
        <v>46</v>
      </c>
      <c r="J117" s="51" t="n">
        <f aca="false">IF(I117="Less(-)",-1,1)</f>
        <v>1</v>
      </c>
      <c r="K117" s="52" t="s">
        <v>47</v>
      </c>
      <c r="L117" s="52" t="s">
        <v>4</v>
      </c>
      <c r="M117" s="70"/>
      <c r="N117" s="76"/>
      <c r="O117" s="76"/>
      <c r="P117" s="77"/>
      <c r="Q117" s="76"/>
      <c r="R117" s="76"/>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4" t="n">
        <f aca="false">D117*M117</f>
        <v>0</v>
      </c>
      <c r="BB117" s="79" t="n">
        <f aca="false">BA117</f>
        <v>0</v>
      </c>
      <c r="BC117" s="59" t="e">
        <f aca="false">SpellNumberMC(L117,BB117)</f>
        <v>#VALUE!</v>
      </c>
      <c r="IE117" s="61"/>
      <c r="IF117" s="61"/>
      <c r="IG117" s="61"/>
      <c r="IH117" s="61"/>
      <c r="II117" s="61"/>
    </row>
    <row r="118" s="32" customFormat="true" ht="33" hidden="false" customHeight="true" outlineLevel="0" collapsed="false">
      <c r="A118" s="106" t="s">
        <v>164</v>
      </c>
      <c r="B118" s="106"/>
      <c r="C118" s="107"/>
      <c r="D118" s="108"/>
      <c r="E118" s="48"/>
      <c r="F118" s="48"/>
      <c r="G118" s="48"/>
      <c r="H118" s="109"/>
      <c r="I118" s="109"/>
      <c r="J118" s="109"/>
      <c r="K118" s="109"/>
      <c r="L118" s="48"/>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1" t="n">
        <f aca="false">SUM(BA13:BB117)</f>
        <v>0</v>
      </c>
      <c r="BB118" s="112" t="n">
        <f aca="false">BA118</f>
        <v>0</v>
      </c>
      <c r="BC118" s="59" t="e">
        <f aca="false">SpellNumberMC($E$2,BB118)</f>
        <v>#VALUE!</v>
      </c>
      <c r="IE118" s="33" t="n">
        <v>4</v>
      </c>
      <c r="IF118" s="33" t="s">
        <v>51</v>
      </c>
      <c r="IG118" s="33" t="s">
        <v>165</v>
      </c>
      <c r="IH118" s="33" t="n">
        <v>10</v>
      </c>
      <c r="II118" s="33" t="s">
        <v>45</v>
      </c>
    </row>
    <row r="119" s="124" customFormat="true" ht="39" hidden="true" customHeight="true" outlineLevel="0" collapsed="false">
      <c r="A119" s="113" t="s">
        <v>166</v>
      </c>
      <c r="B119" s="114"/>
      <c r="C119" s="115"/>
      <c r="D119" s="116"/>
      <c r="E119" s="117" t="s">
        <v>167</v>
      </c>
      <c r="F119" s="118"/>
      <c r="G119" s="119"/>
      <c r="H119" s="120"/>
      <c r="I119" s="120"/>
      <c r="J119" s="120"/>
      <c r="K119" s="121"/>
      <c r="L119" s="122"/>
      <c r="M119" s="123"/>
      <c r="O119" s="60"/>
      <c r="P119" s="60"/>
      <c r="Q119" s="60"/>
      <c r="R119" s="60"/>
      <c r="S119" s="60"/>
      <c r="BA119" s="125" t="n">
        <f aca="false">IF(ISBLANK(F119),0,IF(E119="Excess (+)",ROUND(BA118+(BA118*F119),2),IF(E119="Less (-)",ROUND(BA118+(BA118*F119*(-1)),2),0)))</f>
        <v>0</v>
      </c>
      <c r="BB119" s="126" t="n">
        <f aca="false">ROUND(BA119,0)</f>
        <v>0</v>
      </c>
      <c r="BC119" s="127" t="e">
        <f aca="false">SpellNumber(L119,BB119)</f>
        <v>#VALUE!</v>
      </c>
      <c r="IE119" s="128"/>
      <c r="IF119" s="128"/>
      <c r="IG119" s="128"/>
      <c r="IH119" s="128"/>
      <c r="II119" s="128"/>
    </row>
    <row r="120" s="124" customFormat="true" ht="51" hidden="false" customHeight="true" outlineLevel="0" collapsed="false">
      <c r="A120" s="106" t="s">
        <v>168</v>
      </c>
      <c r="B120" s="106"/>
      <c r="C120" s="129" t="e">
        <f aca="false">SpellNumberMC($E$2,BB118)</f>
        <v>#VALUE!</v>
      </c>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c r="AE120" s="129"/>
      <c r="AF120" s="129"/>
      <c r="AG120" s="129"/>
      <c r="AH120" s="129"/>
      <c r="AI120" s="129"/>
      <c r="AJ120" s="129"/>
      <c r="AK120" s="129"/>
      <c r="AL120" s="129"/>
      <c r="AM120" s="129"/>
      <c r="AN120" s="129"/>
      <c r="AO120" s="129"/>
      <c r="AP120" s="129"/>
      <c r="AQ120" s="129"/>
      <c r="AR120" s="129"/>
      <c r="AS120" s="129"/>
      <c r="AT120" s="129"/>
      <c r="AU120" s="129"/>
      <c r="AV120" s="129"/>
      <c r="AW120" s="129"/>
      <c r="AX120" s="129"/>
      <c r="AY120" s="129"/>
      <c r="AZ120" s="129"/>
      <c r="BA120" s="129"/>
      <c r="BB120" s="129"/>
      <c r="BC120" s="129"/>
      <c r="IE120" s="128"/>
      <c r="IF120" s="128"/>
      <c r="IG120" s="128"/>
      <c r="IH120" s="128"/>
      <c r="II120" s="128"/>
    </row>
    <row r="121" s="38" customFormat="true" ht="15" hidden="false" customHeight="false" outlineLevel="0" collapsed="false">
      <c r="B121" s="130"/>
      <c r="C121" s="3"/>
      <c r="D121" s="4"/>
      <c r="E121" s="1"/>
      <c r="F121" s="5"/>
      <c r="G121" s="1"/>
      <c r="H121" s="1"/>
      <c r="I121" s="1"/>
      <c r="J121" s="1"/>
      <c r="K121" s="1"/>
      <c r="L121" s="1"/>
      <c r="M121" s="1"/>
      <c r="O121" s="1"/>
      <c r="BA121" s="7"/>
      <c r="BC121" s="1"/>
      <c r="IE121" s="39"/>
      <c r="IF121" s="39"/>
      <c r="IG121" s="39"/>
      <c r="IH121" s="39"/>
      <c r="II121" s="39"/>
    </row>
  </sheetData>
  <sheetProtection sheet="true" password="ccb5" selectLockedCells="true"/>
  <protectedRanges>
    <protectedRange name="Range1_1" password="ccb5" sqref="B90:B96"/>
    <protectedRange name="Range1_1_3" password="ccb5" sqref="E91:E117"/>
  </protectedRanges>
  <mergeCells count="8">
    <mergeCell ref="A1:L1"/>
    <mergeCell ref="A4:BC4"/>
    <mergeCell ref="A5:BC5"/>
    <mergeCell ref="A6:BC6"/>
    <mergeCell ref="A7:BC7"/>
    <mergeCell ref="B8:BC8"/>
    <mergeCell ref="A9:BC9"/>
    <mergeCell ref="C120:BC12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9" type="list">
      <formula1>IF(ISBLANK(F1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9" type="decimal">
      <formula1>0</formula1>
      <formula2>IF(E1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9" type="decimal">
      <formula1>IF(E119&lt;&gt;"Select",0,-1)</formula1>
      <formula2>IF(E1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9" type="list">
      <formula1>"Select,Option C1,Option D1"</formula1>
      <formula2>0</formula2>
    </dataValidation>
    <dataValidation allowBlank="true" errorStyle="stop" operator="between" showDropDown="false" showErrorMessage="true" showInputMessage="false" sqref="K20" type="list">
      <formula1>"Partial Conversion,Fully Conversion"</formula1>
      <formula2>0</formula2>
    </dataValidation>
    <dataValidation allowBlank="true" errorStyle="stop" operator="between" showDropDown="false" showErrorMessage="true" showInputMessage="false" sqref="K13:K19 K21:K117" type="list">
      <formula1>"Partial Conversion,Full Conversion"</formula1>
      <formula2>0</formula2>
    </dataValidation>
    <dataValidation allowBlank="true" errorStyle="stop" operator="between" showDropDown="false" showErrorMessage="true" showInputMessage="false" sqref="BA13" type="list">
      <formula1>$BA$13:$BA$15</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17 D16:D117"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M21:M25 M27 M29:M30 M32:M34 M36:M37 M39:M40 M42:M44 M46:M47 M49 M51:M57 M59:M64 M66:M71 M73:M78 M80:M81 M83:M85 M87:M89 M91:M100 M102:M105 M107:M110 M112:M114 M116:M1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7" type="decimal">
      <formula1>0</formula1>
      <formula2>999999999999999</formula2>
    </dataValidation>
    <dataValidation allowBlank="true" errorStyle="stop" operator="between" showDropDown="false" showErrorMessage="true" showInputMessage="false" sqref="L13:L117" type="list">
      <formula1>"INR"</formula1>
      <formula2>0</formula2>
    </dataValidation>
    <dataValidation allowBlank="true" errorStyle="stop" operator="between" prompt="Please Choose the correct One" promptTitle="Addition / Deduction" showDropDown="false" showErrorMessage="true" showInputMessage="true" sqref="J13:J117" type="none">
      <formula1>0</formula1>
      <formula2>0</formula2>
    </dataValidation>
    <dataValidation allowBlank="false" errorStyle="stop" operator="between" showDropDown="false" showErrorMessage="true" showInputMessage="false" sqref="I13:I11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7" type="decimal">
      <formula1>0</formula1>
      <formula2>999999999999999</formula2>
    </dataValidation>
    <dataValidation allowBlank="true" error="Only Numeric Values are allowed. " errorStyle="stop" errorTitle="Invalid Entry" operator="between" showDropDown="false" showErrorMessage="true" showInputMessage="false" sqref="A13:A117 C13:C117" type="decimal">
      <formula1>0</formula1>
      <formula2>999999999999999</formula2>
    </dataValidation>
    <dataValidation allowBlank="true" errorStyle="stop" operator="between" prompt="Please enter Units in text" promptTitle="Units" showDropDown="false" showErrorMessage="true" showInputMessage="true" sqref="E13:E117"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31" t="s">
        <v>169</v>
      </c>
      <c r="F6" s="131"/>
      <c r="G6" s="131"/>
      <c r="H6" s="131"/>
      <c r="I6" s="131"/>
      <c r="J6" s="131"/>
      <c r="K6" s="131"/>
    </row>
    <row r="7" customFormat="false" ht="15" hidden="false" customHeight="false" outlineLevel="0" collapsed="false">
      <c r="E7" s="131"/>
      <c r="F7" s="131"/>
      <c r="G7" s="131"/>
      <c r="H7" s="131"/>
      <c r="I7" s="131"/>
      <c r="J7" s="131"/>
      <c r="K7" s="131"/>
    </row>
    <row r="8" customFormat="false" ht="15" hidden="false" customHeight="false" outlineLevel="0" collapsed="false">
      <c r="E8" s="131"/>
      <c r="F8" s="131"/>
      <c r="G8" s="131"/>
      <c r="H8" s="131"/>
      <c r="I8" s="131"/>
      <c r="J8" s="131"/>
      <c r="K8" s="131"/>
    </row>
    <row r="9" customFormat="false" ht="15" hidden="false" customHeight="false" outlineLevel="0" collapsed="false">
      <c r="E9" s="131"/>
      <c r="F9" s="131"/>
      <c r="G9" s="131"/>
      <c r="H9" s="131"/>
      <c r="I9" s="131"/>
      <c r="J9" s="131"/>
      <c r="K9" s="131"/>
    </row>
    <row r="10" customFormat="false" ht="15" hidden="false" customHeight="false" outlineLevel="0" collapsed="false">
      <c r="E10" s="131"/>
      <c r="F10" s="131"/>
      <c r="G10" s="131"/>
      <c r="H10" s="131"/>
      <c r="I10" s="131"/>
      <c r="J10" s="131"/>
      <c r="K10" s="131"/>
    </row>
    <row r="11" customFormat="false" ht="15" hidden="false" customHeight="false" outlineLevel="0" collapsed="false">
      <c r="E11" s="131"/>
      <c r="F11" s="131"/>
      <c r="G11" s="131"/>
      <c r="H11" s="131"/>
      <c r="I11" s="131"/>
      <c r="J11" s="131"/>
      <c r="K11" s="131"/>
    </row>
    <row r="12" customFormat="false" ht="15" hidden="false" customHeight="false" outlineLevel="0" collapsed="false">
      <c r="E12" s="131"/>
      <c r="F12" s="131"/>
      <c r="G12" s="131"/>
      <c r="H12" s="131"/>
      <c r="I12" s="131"/>
      <c r="J12" s="131"/>
      <c r="K12" s="131"/>
    </row>
    <row r="13" customFormat="false" ht="15" hidden="false" customHeight="false" outlineLevel="0" collapsed="false">
      <c r="E13" s="131"/>
      <c r="F13" s="131"/>
      <c r="G13" s="131"/>
      <c r="H13" s="131"/>
      <c r="I13" s="131"/>
      <c r="J13" s="131"/>
      <c r="K13" s="131"/>
    </row>
    <row r="14" customFormat="false" ht="15" hidden="false" customHeight="false" outlineLevel="0" collapsed="false">
      <c r="E14" s="131"/>
      <c r="F14" s="131"/>
      <c r="G14" s="131"/>
      <c r="H14" s="131"/>
      <c r="I14" s="131"/>
      <c r="J14" s="131"/>
      <c r="K14" s="13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Chief Admin Officer</cp:lastModifiedBy>
  <cp:lastPrinted>2014-12-11T06:40:55Z</cp:lastPrinted>
  <dcterms:modified xsi:type="dcterms:W3CDTF">2025-01-01T07:3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7oRm7n/xfxIXhQWMzOFN92bxzW0=</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