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199">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irector, Rajiv Gandhi Centre for Aquaculture</t>
  </si>
  <si>
    <t xml:space="preserve">Name of Work: Repair and Renovation of RGCA- HO Building at Karaimedu Village, Sirkali Taluk, Mayiladuthurai District, Tamil Nadu.</t>
  </si>
  <si>
    <t xml:space="preserve">Contract No:  2024_RGCA_</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With Taxes</t>
  </si>
  <si>
    <t xml:space="preserve">TOTAL AMOUNT 
In Words</t>
  </si>
  <si>
    <r>
      <rPr>
        <b val="true"/>
        <sz val="11"/>
        <color rgb="FF000000"/>
        <rFont val="Arial"/>
        <family val="2"/>
      </rPr>
      <t xml:space="preserve">A. TILES REPAIRING WORK  </t>
    </r>
    <r>
      <rPr>
        <sz val="11"/>
        <color rgb="FF000000"/>
        <rFont val="Arial"/>
        <family val="2"/>
      </rPr>
      <t xml:space="preserve">                                                                   </t>
    </r>
    <r>
      <rPr>
        <b val="true"/>
        <sz val="11"/>
        <color rgb="FF000000"/>
        <rFont val="Arial"/>
        <family val="2"/>
      </rPr>
      <t xml:space="preserve">DSR 15.23 -</t>
    </r>
    <r>
      <rPr>
        <sz val="11"/>
        <color rgb="FF000000"/>
        <rFont val="Arial"/>
        <family val="2"/>
      </rPr>
      <t xml:space="preserve"> Dismantling tile work in floors and roofs laid in cement mortar including stacking material within 50 metres lead.</t>
    </r>
  </si>
  <si>
    <t xml:space="preserve">Construction of chamber for 100mm sluices valve</t>
  </si>
  <si>
    <t xml:space="preserve">item1</t>
  </si>
  <si>
    <t xml:space="preserve">1 Nos</t>
  </si>
  <si>
    <r>
      <rPr>
        <b val="true"/>
        <sz val="11"/>
        <color rgb="FF000000"/>
        <rFont val="Arial"/>
        <family val="2"/>
      </rPr>
      <t xml:space="preserve">DSR 15.23.1 -  </t>
    </r>
    <r>
      <rPr>
        <sz val="11"/>
        <color rgb="FF000000"/>
        <rFont val="Arial"/>
        <family val="2"/>
      </rPr>
      <t xml:space="preserve">For thickness of tiles 10 mm a to 25mm.</t>
    </r>
  </si>
  <si>
    <t xml:space="preserve">Sq.m</t>
  </si>
  <si>
    <t xml:space="preserve">Excess(+)</t>
  </si>
  <si>
    <t xml:space="preserve">Full Conversion</t>
  </si>
  <si>
    <t xml:space="preserve">Supplying, Conveying and fixing spls. Including eart</t>
  </si>
  <si>
    <t xml:space="preserve">Nos</t>
  </si>
  <si>
    <r>
      <rPr>
        <b val="true"/>
        <sz val="11"/>
        <color rgb="FF000000"/>
        <rFont val="Arial"/>
        <family val="2"/>
      </rPr>
      <t xml:space="preserve">DSR 15.23.2 - </t>
    </r>
    <r>
      <rPr>
        <sz val="11"/>
        <color rgb="FF000000"/>
        <rFont val="Arial"/>
        <family val="2"/>
      </rPr>
      <t xml:space="preserve">For thickness of tiles above 25 mm and up to 40 mm.</t>
    </r>
  </si>
  <si>
    <r>
      <rPr>
        <b val="true"/>
        <sz val="11"/>
        <color rgb="FF000000"/>
        <rFont val="Arial"/>
        <family val="2"/>
      </rPr>
      <t xml:space="preserve">DSR 11.40 -</t>
    </r>
    <r>
      <rPr>
        <sz val="11"/>
        <color rgb="FF000000"/>
        <rFont val="Arial"/>
        <family val="2"/>
      </rPr>
      <t xml:space="preserve"> Providing and laying rectified Glazed Ceramic floor tiles of size 300x300 mm or more (thickness to be specified by the manufacturer), of 1st quality conforming to IS : 15622, of approved make, in all colours, shades, except White, Ivory, Grey, Fume Red Brown, laid on 20 mm thick Cement Mortar 1:4 (1 Cement : 4 Coarse sand), jointing with grey cement slurry@ 3.3 kg/ sqm including pointing the joints with white cement and atching pigments etc., complete.</t>
    </r>
  </si>
  <si>
    <t xml:space="preserve">Construction of chamber for 100mm sluice plates</t>
  </si>
  <si>
    <t xml:space="preserve">item2</t>
  </si>
  <si>
    <r>
      <rPr>
        <b val="true"/>
        <sz val="11"/>
        <color rgb="FF000000"/>
        <rFont val="Arial"/>
        <family val="2"/>
      </rPr>
      <t xml:space="preserve">DSR 11.37A -</t>
    </r>
    <r>
      <rPr>
        <sz val="11"/>
        <color rgb="FF000000"/>
        <rFont val="Arial"/>
        <family val="2"/>
      </rPr>
      <t xml:space="preserve"> 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r>
  </si>
  <si>
    <t xml:space="preserve">item3</t>
  </si>
  <si>
    <r>
      <rPr>
        <b val="true"/>
        <sz val="11"/>
        <color rgb="FF000000"/>
        <rFont val="Arial"/>
        <family val="2"/>
      </rPr>
      <t xml:space="preserve">DSR 15.2 -</t>
    </r>
    <r>
      <rPr>
        <sz val="11"/>
        <color rgb="FF000000"/>
        <rFont val="Arial"/>
        <family val="2"/>
      </rPr>
      <t xml:space="preserve"> Demolishing cement concrete manually / by mechanical means including disposal of material within 50 metres lead as per direction of Engineer - in - charge.</t>
    </r>
  </si>
  <si>
    <t xml:space="preserve">Supplying, Conveying and fixing spls. Including ea</t>
  </si>
  <si>
    <t xml:space="preserve">item4</t>
  </si>
  <si>
    <r>
      <rPr>
        <b val="true"/>
        <sz val="11"/>
        <color rgb="FF000000"/>
        <rFont val="Arial"/>
        <family val="2"/>
      </rPr>
      <t xml:space="preserve">DSR 15.2.2 -</t>
    </r>
    <r>
      <rPr>
        <sz val="11"/>
        <color rgb="FF000000"/>
        <rFont val="Arial"/>
        <family val="2"/>
      </rPr>
      <t xml:space="preserve"> Nominal concrete 1:4:8 or leaner mix (i/c equivalent design mix)</t>
    </r>
  </si>
  <si>
    <t xml:space="preserve">Cu.m</t>
  </si>
  <si>
    <r>
      <rPr>
        <b val="true"/>
        <sz val="11"/>
        <color rgb="FF000000"/>
        <rFont val="Arial"/>
        <family val="2"/>
      </rPr>
      <t xml:space="preserve">DSR 4.1 -</t>
    </r>
    <r>
      <rPr>
        <sz val="11"/>
        <color rgb="FF000000"/>
        <rFont val="Arial"/>
        <family val="2"/>
      </rPr>
      <t xml:space="preserve"> Providing and laying in position cement concrete of specified grade excluding the cost of centering and shuttering - All work up to plinth level :</t>
    </r>
  </si>
  <si>
    <r>
      <rPr>
        <b val="true"/>
        <sz val="11"/>
        <color rgb="FF000000"/>
        <rFont val="Arial"/>
        <family val="2"/>
      </rPr>
      <t xml:space="preserve">DSR 4.1.8 -</t>
    </r>
    <r>
      <rPr>
        <sz val="11"/>
        <color rgb="FF000000"/>
        <rFont val="Arial"/>
        <family val="2"/>
      </rPr>
      <t xml:space="preserve"> 1:4:8 (1 Cement : 4 coarse sand (zone-III) derived from natural sources : 8 graded stone aggregate 40 mm nominal size derived from natural sources)</t>
    </r>
  </si>
  <si>
    <r>
      <rPr>
        <b val="true"/>
        <sz val="11"/>
        <color rgb="FF000000"/>
        <rFont val="Arial"/>
        <family val="2"/>
      </rPr>
      <t xml:space="preserve">DSR 11.26 - </t>
    </r>
    <r>
      <rPr>
        <sz val="11"/>
        <color rgb="FF000000"/>
        <rFont val="Arial"/>
        <family val="2"/>
      </rPr>
      <t xml:space="preserve">Kota stone slab flooring over 20 mm (average) thick base laid over and jointed with grey cement slurry mixed with pigment to match the shade of the slab, including rubbing and polishing complete with base of cement mortar 1 : 4 (1 cement : 4 coarse sand) :</t>
    </r>
  </si>
  <si>
    <r>
      <rPr>
        <b val="true"/>
        <sz val="11"/>
        <color rgb="FF000000"/>
        <rFont val="Arial"/>
        <family val="2"/>
      </rPr>
      <t xml:space="preserve">DSR 11.26.1 -</t>
    </r>
    <r>
      <rPr>
        <sz val="11"/>
        <color rgb="FF000000"/>
        <rFont val="Arial"/>
        <family val="2"/>
      </rPr>
      <t xml:space="preserve"> 25 mm thickMatt/Antiskid finish of size</t>
    </r>
  </si>
  <si>
    <r>
      <rPr>
        <b val="true"/>
        <sz val="11"/>
        <color rgb="FF000000"/>
        <rFont val="Arial"/>
        <family val="2"/>
      </rPr>
      <t xml:space="preserve">DSR 11.56 -</t>
    </r>
    <r>
      <rPr>
        <sz val="11"/>
        <color rgb="FF000000"/>
        <rFont val="Arial"/>
        <family val="2"/>
      </rPr>
      <t xml:space="preserve"> 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r>
  </si>
  <si>
    <r>
      <rPr>
        <b val="true"/>
        <sz val="11"/>
        <color rgb="FF000000"/>
        <rFont val="Arial"/>
        <family val="2"/>
      </rPr>
      <t xml:space="preserve">DSR 11.56.1 - </t>
    </r>
    <r>
      <rPr>
        <sz val="11"/>
        <color rgb="FF000000"/>
        <rFont val="Arial"/>
        <family val="2"/>
      </rPr>
      <t xml:space="preserve">Polished Granite stone slab colour of Black, Cherry / Ruby Red or equivalent.</t>
    </r>
  </si>
  <si>
    <r>
      <rPr>
        <b val="true"/>
        <sz val="11"/>
        <color rgb="FF000000"/>
        <rFont val="Arial"/>
        <family val="2"/>
      </rPr>
      <t xml:space="preserve">B. PAINTING WORK</t>
    </r>
    <r>
      <rPr>
        <sz val="11"/>
        <color rgb="FF000000"/>
        <rFont val="Arial"/>
        <family val="2"/>
      </rPr>
      <t xml:space="preserve">                                                                                </t>
    </r>
    <r>
      <rPr>
        <b val="true"/>
        <sz val="11"/>
        <color rgb="FF000000"/>
        <rFont val="Arial"/>
        <family val="2"/>
      </rPr>
      <t xml:space="preserve">DSR 13.112 -</t>
    </r>
    <r>
      <rPr>
        <sz val="11"/>
        <color rgb="FF000000"/>
        <rFont val="Arial"/>
        <family val="2"/>
      </rPr>
      <t xml:space="preserve"> Finishing walls with Premium Acrylic Smooth exterior paint withSilicone additives of required shade.</t>
    </r>
  </si>
  <si>
    <r>
      <rPr>
        <b val="true"/>
        <sz val="11"/>
        <color rgb="FF000000"/>
        <rFont val="Arial"/>
        <family val="2"/>
      </rPr>
      <t xml:space="preserve">DSR 13.112.1 -</t>
    </r>
    <r>
      <rPr>
        <sz val="11"/>
        <color rgb="FF000000"/>
        <rFont val="Arial"/>
        <family val="2"/>
      </rPr>
      <t xml:space="preserve"> Old work (Two or more coats applied @ 1.43 ltr/ 10 sqm) over existing cement paint surface.</t>
    </r>
  </si>
  <si>
    <r>
      <rPr>
        <b val="true"/>
        <sz val="11"/>
        <color rgb="FF000000"/>
        <rFont val="Arial"/>
        <family val="2"/>
      </rPr>
      <t xml:space="preserve">DSR 13.98 - </t>
    </r>
    <r>
      <rPr>
        <sz val="11"/>
        <color rgb="FF000000"/>
        <rFont val="Arial"/>
        <family val="2"/>
      </rPr>
      <t xml:space="preserve">Wall painting with plastic emulsion paint of approved brand and manufacture to give an even shade:</t>
    </r>
  </si>
  <si>
    <r>
      <rPr>
        <b val="true"/>
        <sz val="11"/>
        <color rgb="FF000000"/>
        <rFont val="Arial"/>
        <family val="2"/>
      </rPr>
      <t xml:space="preserve">DSR 13.98.1 -</t>
    </r>
    <r>
      <rPr>
        <sz val="11"/>
        <color rgb="FF000000"/>
        <rFont val="Arial"/>
        <family val="2"/>
      </rPr>
      <t xml:space="preserve"> One or more coats on old work</t>
    </r>
  </si>
  <si>
    <r>
      <rPr>
        <b val="true"/>
        <sz val="11"/>
        <color rgb="FF000000"/>
        <rFont val="Arial"/>
        <family val="2"/>
      </rPr>
      <t xml:space="preserve">DSR 13.91 -</t>
    </r>
    <r>
      <rPr>
        <sz val="11"/>
        <color rgb="FF000000"/>
        <rFont val="Arial"/>
        <family val="2"/>
      </rPr>
      <t xml:space="preserve"> Removing dry or oil bound distemper, water proofing cement paint and the like by scrapping, sand papering and preparing the surface smooth including necessary repairs to scratches etc. complete.</t>
    </r>
  </si>
  <si>
    <r>
      <rPr>
        <b val="true"/>
        <sz val="11"/>
        <color rgb="FF000000"/>
        <rFont val="Arial"/>
        <family val="2"/>
      </rPr>
      <t xml:space="preserve">DSR 13.99 - </t>
    </r>
    <r>
      <rPr>
        <sz val="11"/>
        <color rgb="FF000000"/>
        <rFont val="Arial"/>
        <family val="2"/>
      </rPr>
      <t xml:space="preserve">Painting with synthetic enamel paint of approved brand and manufacture of required colour to give an even shade. </t>
    </r>
  </si>
  <si>
    <r>
      <rPr>
        <b val="true"/>
        <sz val="11"/>
        <color rgb="FF000000"/>
        <rFont val="Arial"/>
        <family val="2"/>
      </rPr>
      <t xml:space="preserve">DSR 13.99.1 - </t>
    </r>
    <r>
      <rPr>
        <sz val="11"/>
        <color rgb="FF000000"/>
        <rFont val="Arial"/>
        <family val="2"/>
      </rPr>
      <t xml:space="preserve">One or more coats on old work.</t>
    </r>
  </si>
  <si>
    <r>
      <rPr>
        <b val="true"/>
        <sz val="11"/>
        <color rgb="FF000000"/>
        <rFont val="Arial"/>
        <family val="2"/>
      </rPr>
      <t xml:space="preserve">DSR 14.1 -</t>
    </r>
    <r>
      <rPr>
        <sz val="11"/>
        <color rgb="FF000000"/>
        <rFont val="Arial"/>
        <family val="2"/>
      </rPr>
      <t xml:space="preserve"> 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r>
  </si>
  <si>
    <r>
      <rPr>
        <b val="true"/>
        <sz val="11"/>
        <color rgb="FF000000"/>
        <rFont val="Arial"/>
        <family val="2"/>
      </rPr>
      <t xml:space="preserve">DSR 14.1.1 - </t>
    </r>
    <r>
      <rPr>
        <sz val="11"/>
        <color rgb="FF000000"/>
        <rFont val="Arial"/>
        <family val="2"/>
      </rPr>
      <t xml:space="preserve">With cement mortar 1:4 (1 cement : 4 fine sand)</t>
    </r>
  </si>
  <si>
    <t xml:space="preserve">Wall Crack Repairing</t>
  </si>
  <si>
    <r>
      <rPr>
        <b val="true"/>
        <sz val="11"/>
        <color rgb="FF000000"/>
        <rFont val="Arial"/>
        <family val="2"/>
      </rPr>
      <t xml:space="preserve">LMR - </t>
    </r>
    <r>
      <rPr>
        <sz val="11"/>
        <color rgb="FF000000"/>
        <rFont val="Arial"/>
        <family val="2"/>
      </rPr>
      <t xml:space="preserve">Repair all hairline cracks by cutting "V"shaped grooves.and filling with ASIAN SMART CARE CRACK SEAL as per manufature specification. </t>
    </r>
  </si>
  <si>
    <t xml:space="preserve">Rm</t>
  </si>
  <si>
    <r>
      <rPr>
        <b val="true"/>
        <sz val="11"/>
        <color rgb="FF000000"/>
        <rFont val="Arial"/>
        <family val="2"/>
      </rPr>
      <t xml:space="preserve">DSR 13.43 - </t>
    </r>
    <r>
      <rPr>
        <sz val="11"/>
        <color rgb="FF000000"/>
        <rFont val="Arial"/>
        <family val="2"/>
      </rPr>
      <t xml:space="preserve">Applying one coat of water thinnable cement primer of approved brand and manufacture on wall surface :</t>
    </r>
  </si>
  <si>
    <r>
      <rPr>
        <b val="true"/>
        <sz val="11"/>
        <color rgb="FF000000"/>
        <rFont val="Arial"/>
        <family val="2"/>
      </rPr>
      <t xml:space="preserve">DSR 13.43.1 - </t>
    </r>
    <r>
      <rPr>
        <sz val="11"/>
        <color rgb="FF000000"/>
        <rFont val="Arial"/>
        <family val="2"/>
      </rPr>
      <t xml:space="preserve">Water thinnable cement primer </t>
    </r>
  </si>
  <si>
    <r>
      <rPr>
        <b val="true"/>
        <sz val="11"/>
        <color rgb="FF000000"/>
        <rFont val="Arial"/>
        <family val="2"/>
      </rPr>
      <t xml:space="preserve">DSR 13.8 - </t>
    </r>
    <r>
      <rPr>
        <sz val="11"/>
        <color rgb="FF000000"/>
        <rFont val="Arial"/>
        <family val="2"/>
      </rPr>
      <t xml:space="preserve">Providing and applying white cement based putty of average thickness 1 mm, of approved brand and manufacturer, over the plastered wall surface to prepare the surface even and smooth complete.</t>
    </r>
  </si>
  <si>
    <r>
      <rPr>
        <b val="true"/>
        <sz val="11"/>
        <color rgb="FF000000"/>
        <rFont val="Arial"/>
        <family val="2"/>
      </rPr>
      <t xml:space="preserve">DSR 13.5 - </t>
    </r>
    <r>
      <rPr>
        <sz val="11"/>
        <color rgb="FF000000"/>
        <rFont val="Arial"/>
        <family val="2"/>
      </rPr>
      <t xml:space="preserve">Applying priming coat.</t>
    </r>
  </si>
  <si>
    <r>
      <rPr>
        <b val="true"/>
        <sz val="11"/>
        <color rgb="FF000000"/>
        <rFont val="Arial"/>
        <family val="2"/>
      </rPr>
      <t xml:space="preserve">DSR 13.50.3 - </t>
    </r>
    <r>
      <rPr>
        <sz val="11"/>
        <color rgb="FF000000"/>
        <rFont val="Arial"/>
        <family val="2"/>
      </rPr>
      <t xml:space="preserve">With ready mixed red oxide zinc chromate primer of approved brand and manufacture on steel galvanised iron/ steel works.</t>
    </r>
  </si>
  <si>
    <r>
      <rPr>
        <b val="true"/>
        <sz val="11"/>
        <color rgb="FF000000"/>
        <rFont val="Arial"/>
        <family val="2"/>
      </rPr>
      <t xml:space="preserve">DSR 22.22A - </t>
    </r>
    <r>
      <rPr>
        <sz val="11"/>
        <color rgb="FF000000"/>
        <rFont val="Arial"/>
        <family val="2"/>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r>
  </si>
  <si>
    <r>
      <rPr>
        <b val="true"/>
        <sz val="11"/>
        <color rgb="FF000000"/>
        <rFont val="Arial"/>
        <family val="2"/>
      </rPr>
      <t xml:space="preserve">C. WALL REPAIRING WORK  </t>
    </r>
    <r>
      <rPr>
        <sz val="11"/>
        <color rgb="FF000000"/>
        <rFont val="Arial"/>
        <family val="2"/>
      </rPr>
      <t xml:space="preserve">                                                              </t>
    </r>
    <r>
      <rPr>
        <b val="true"/>
        <sz val="11"/>
        <color rgb="FF000000"/>
        <rFont val="Arial"/>
        <family val="2"/>
      </rPr>
      <t xml:space="preserve"> DSR 15.7 -</t>
    </r>
    <r>
      <rPr>
        <sz val="11"/>
        <color rgb="FF000000"/>
        <rFont val="Arial"/>
        <family val="2"/>
      </rPr>
      <t xml:space="preserve"> Demolishing brick work manually/ by mechanical means including stacking of serviceable material and disposal of  unserviceable material within 50 metres lead as per direction of Engineer-in-charge.</t>
    </r>
  </si>
  <si>
    <r>
      <rPr>
        <b val="true"/>
        <sz val="11"/>
        <color rgb="FF000000"/>
        <rFont val="Arial"/>
        <family val="2"/>
      </rPr>
      <t xml:space="preserve">DSR 15.7.4 - </t>
    </r>
    <r>
      <rPr>
        <sz val="11"/>
        <color rgb="FF000000"/>
        <rFont val="Arial"/>
        <family val="2"/>
      </rPr>
      <t xml:space="preserve">In cement mortar </t>
    </r>
  </si>
  <si>
    <r>
      <rPr>
        <b val="true"/>
        <sz val="11"/>
        <color rgb="FF000000"/>
        <rFont val="Arial"/>
        <family val="2"/>
      </rPr>
      <t xml:space="preserve">DSR 15.3 -</t>
    </r>
    <r>
      <rPr>
        <sz val="11"/>
        <color rgb="FF000000"/>
        <rFont val="Arial"/>
        <family val="2"/>
      </rPr>
      <t xml:space="preserve"> Demolishing R.C.C. work manually/ by mechanical means including stacking of steel bars and disposal of unserviceable material within 50 metres lead as per direction of Engineer - in- charge.</t>
    </r>
  </si>
  <si>
    <r>
      <rPr>
        <b val="true"/>
        <sz val="11"/>
        <color rgb="FF000000"/>
        <rFont val="Arial"/>
        <family val="2"/>
      </rPr>
      <t xml:space="preserve">DSR 14.1 -</t>
    </r>
    <r>
      <rPr>
        <sz val="11"/>
        <color rgb="FF000000"/>
        <rFont val="Arial"/>
        <family val="2"/>
      </rPr>
      <t xml:space="preserve">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t>
    </r>
  </si>
  <si>
    <r>
      <rPr>
        <b val="true"/>
        <sz val="11"/>
        <color rgb="FF000000"/>
        <rFont val="Arial"/>
        <family val="2"/>
      </rPr>
      <t xml:space="preserve">DSR 14.1.2 -</t>
    </r>
    <r>
      <rPr>
        <sz val="11"/>
        <color rgb="FF000000"/>
        <rFont val="Arial"/>
        <family val="2"/>
      </rPr>
      <t xml:space="preserve"> With cement mortar 1:4 (1cement: 4 coarse sand)</t>
    </r>
  </si>
  <si>
    <r>
      <rPr>
        <b val="true"/>
        <sz val="11"/>
        <rFont val="Arial"/>
        <family val="2"/>
      </rPr>
      <t xml:space="preserve">DSR 6.4 - </t>
    </r>
    <r>
      <rPr>
        <sz val="11"/>
        <rFont val="Arial"/>
        <family val="2"/>
      </rPr>
      <t xml:space="preserve">Brick work with common burnt clay F.P.S. (non modular) bricks of class designation 7.5 in superstructure above plinth level up to floor V level in all shapes and sizes in</t>
    </r>
  </si>
  <si>
    <r>
      <rPr>
        <b val="true"/>
        <sz val="11"/>
        <color rgb="FF000000"/>
        <rFont val="Arial"/>
        <family val="2"/>
      </rPr>
      <t xml:space="preserve">DSR 6.4.1 -</t>
    </r>
    <r>
      <rPr>
        <sz val="11"/>
        <color rgb="FF000000"/>
        <rFont val="Arial"/>
        <family val="2"/>
      </rPr>
      <t xml:space="preserve"> Cement mortar 1:4 (1 cement : 4 coarse sand) </t>
    </r>
  </si>
  <si>
    <t xml:space="preserve">Cu.M</t>
  </si>
  <si>
    <r>
      <rPr>
        <b val="true"/>
        <sz val="11"/>
        <color rgb="FF000000"/>
        <rFont val="Arial"/>
        <family val="2"/>
      </rPr>
      <t xml:space="preserve">DSR 5.1 -</t>
    </r>
    <r>
      <rPr>
        <sz val="11"/>
        <color rgb="FF000000"/>
        <rFont val="Arial"/>
        <family val="2"/>
      </rPr>
      <t xml:space="preserve"> Providing and laying in position specified grade of reinforced cement concrete, excluding the cost of centering, shuttering, finishing and reinforcement - All work up to plinth level :</t>
    </r>
  </si>
  <si>
    <r>
      <rPr>
        <b val="true"/>
        <sz val="11"/>
        <color rgb="FF000000"/>
        <rFont val="Arial"/>
        <family val="2"/>
      </rPr>
      <t xml:space="preserve">DSR 5.1.2 - </t>
    </r>
    <r>
      <rPr>
        <sz val="11"/>
        <color rgb="FF000000"/>
        <rFont val="Arial"/>
        <family val="2"/>
      </rPr>
      <t xml:space="preserve">1:1.5:3 (1 cement : 1.5 coarse sand (zone-III) derived from natural sources : 3 graded stone aggregate 20 mm nominal size de rived from natural sources)</t>
    </r>
  </si>
  <si>
    <r>
      <rPr>
        <b val="true"/>
        <sz val="11"/>
        <color rgb="FF000000"/>
        <rFont val="Arial"/>
        <family val="2"/>
      </rPr>
      <t xml:space="preserve">D. ROOF REPAIR WORK    </t>
    </r>
    <r>
      <rPr>
        <sz val="11"/>
        <color rgb="FF000000"/>
        <rFont val="Arial"/>
        <family val="2"/>
      </rPr>
      <t xml:space="preserve">                                                         </t>
    </r>
    <r>
      <rPr>
        <b val="true"/>
        <sz val="11"/>
        <color rgb="FF000000"/>
        <rFont val="Arial"/>
        <family val="2"/>
      </rPr>
      <t xml:space="preserve">         LMR - </t>
    </r>
    <r>
      <rPr>
        <sz val="11"/>
        <color rgb="FF000000"/>
        <rFont val="Arial"/>
        <family val="2"/>
      </rPr>
      <t xml:space="preserve">Providing and laying Mangalore tiles (as per the approved pattern 20mm nominal thickness of approved size) on sloped roofs 10m above floor level with cement mortor 1:4(1cement:4 coarsed sand) mixed with integral water proofing  compound, laid over a bed of  50mm thick cement mortor including necessary scafolding ,form work complete finishing </t>
    </r>
  </si>
  <si>
    <r>
      <rPr>
        <b val="true"/>
        <sz val="11"/>
        <color rgb="FF000000"/>
        <rFont val="Arial"/>
        <family val="2"/>
      </rPr>
      <t xml:space="preserve">DSR 15.23 - </t>
    </r>
    <r>
      <rPr>
        <sz val="11"/>
        <color rgb="FF000000"/>
        <rFont val="Arial"/>
        <family val="2"/>
      </rPr>
      <t xml:space="preserve">Dismantling tile work in floors and roofs laid in cement mortar including stacking material within 50 metres lead.</t>
    </r>
  </si>
  <si>
    <r>
      <rPr>
        <b val="true"/>
        <sz val="11"/>
        <color rgb="FF000000"/>
        <rFont val="Arial"/>
        <family val="2"/>
      </rPr>
      <t xml:space="preserve">DSR 15.23.2 -</t>
    </r>
    <r>
      <rPr>
        <sz val="11"/>
        <color rgb="FF000000"/>
        <rFont val="Arial"/>
        <family val="2"/>
      </rPr>
      <t xml:space="preserve"> For thickness of tiles above 25 mm and up to 40 mm.</t>
    </r>
  </si>
  <si>
    <r>
      <rPr>
        <b val="true"/>
        <sz val="11"/>
        <color rgb="FF000000"/>
        <rFont val="Arial"/>
        <family val="2"/>
      </rPr>
      <t xml:space="preserve">E. PLINTH PROTECTION   </t>
    </r>
    <r>
      <rPr>
        <sz val="11"/>
        <color rgb="FF000000"/>
        <rFont val="Arial"/>
        <family val="2"/>
      </rPr>
      <t xml:space="preserve">                                                                   </t>
    </r>
    <r>
      <rPr>
        <b val="true"/>
        <sz val="11"/>
        <color rgb="FF000000"/>
        <rFont val="Arial"/>
        <family val="2"/>
      </rPr>
      <t xml:space="preserve"> DSR 4.1 - </t>
    </r>
    <r>
      <rPr>
        <sz val="11"/>
        <color rgb="FF000000"/>
        <rFont val="Arial"/>
        <family val="2"/>
      </rPr>
      <t xml:space="preserve">Providing and laying in position cement concrete of specified grade excluding the cost of centering and shuttering - All work up to plinth level:</t>
    </r>
  </si>
  <si>
    <r>
      <rPr>
        <b val="true"/>
        <sz val="11"/>
        <color rgb="FF000000"/>
        <rFont val="Arial"/>
        <family val="2"/>
      </rPr>
      <t xml:space="preserve">DSR 4.1.4 -</t>
    </r>
    <r>
      <rPr>
        <sz val="11"/>
        <color rgb="FF000000"/>
        <rFont val="Arial"/>
        <family val="2"/>
      </rPr>
      <t xml:space="preserve"> 1:2:4 (1 Cement : 2 coarse sand (zone-III) derived from natural sources : 4 graded stone aggregate 40 mm nominal size derived from natural sources) </t>
    </r>
  </si>
  <si>
    <r>
      <rPr>
        <b val="true"/>
        <sz val="11"/>
        <color rgb="FF000000"/>
        <rFont val="Arial"/>
        <family val="2"/>
      </rPr>
      <t xml:space="preserve">DSR 5.9 - </t>
    </r>
    <r>
      <rPr>
        <sz val="11"/>
        <color rgb="FF000000"/>
        <rFont val="Arial"/>
        <family val="2"/>
      </rPr>
      <t xml:space="preserve">Centering and shuttering including strutting, propping etc. and removal of form for </t>
    </r>
  </si>
  <si>
    <r>
      <rPr>
        <b val="true"/>
        <sz val="11"/>
        <color rgb="FF000000"/>
        <rFont val="Arial"/>
        <family val="2"/>
      </rPr>
      <t xml:space="preserve">DSR 5.9.5 - </t>
    </r>
    <r>
      <rPr>
        <sz val="11"/>
        <color rgb="FF000000"/>
        <rFont val="Arial"/>
        <family val="2"/>
      </rPr>
      <t xml:space="preserve">Lintels, beams, plinth beams, girders, bressumers and cantilevers </t>
    </r>
  </si>
  <si>
    <r>
      <rPr>
        <b val="true"/>
        <sz val="11"/>
        <color rgb="FF000000"/>
        <rFont val="Arial"/>
        <family val="2"/>
      </rPr>
      <t xml:space="preserve">DSR 5.22 - </t>
    </r>
    <r>
      <rPr>
        <sz val="11"/>
        <color rgb="FF000000"/>
        <rFont val="Arial"/>
        <family val="2"/>
      </rPr>
      <t xml:space="preserve">Steel reinforcement for R.C.C. work including straightening, cutting, bending, placing in position and binding all complete upto plinth level </t>
    </r>
  </si>
  <si>
    <r>
      <rPr>
        <b val="true"/>
        <sz val="11"/>
        <color rgb="FF000000"/>
        <rFont val="Arial"/>
        <family val="2"/>
      </rPr>
      <t xml:space="preserve">DSR 5.22.6 - </t>
    </r>
    <r>
      <rPr>
        <sz val="11"/>
        <color rgb="FF000000"/>
        <rFont val="Arial"/>
        <family val="2"/>
      </rPr>
      <t xml:space="preserve">Thermo-Mechanically Treated bars of grade Fe-500D or more. </t>
    </r>
  </si>
  <si>
    <t xml:space="preserve">Kg</t>
  </si>
  <si>
    <r>
      <rPr>
        <b val="true"/>
        <sz val="11"/>
        <color rgb="FF000000"/>
        <rFont val="Arial"/>
        <family val="2"/>
      </rPr>
      <t xml:space="preserve">F. DOOR AND WINDOW REPAIRING WORK </t>
    </r>
    <r>
      <rPr>
        <sz val="11"/>
        <color rgb="FF000000"/>
        <rFont val="Arial"/>
        <family val="2"/>
      </rPr>
      <t xml:space="preserve">                                                            </t>
    </r>
    <r>
      <rPr>
        <b val="true"/>
        <sz val="11"/>
        <color rgb="FF000000"/>
        <rFont val="Arial"/>
        <family val="2"/>
      </rPr>
      <t xml:space="preserve">LMR - </t>
    </r>
    <r>
      <rPr>
        <sz val="11"/>
        <color rgb="FF000000"/>
        <rFont val="Arial"/>
        <family val="2"/>
      </rPr>
      <t xml:space="preserve">Providing and finishing bright finished brass tower bolts (barrel open)</t>
    </r>
  </si>
  <si>
    <t xml:space="preserve">250mmx10mm</t>
  </si>
  <si>
    <t xml:space="preserve">Nos.</t>
  </si>
  <si>
    <t xml:space="preserve">150mmx10mm</t>
  </si>
  <si>
    <r>
      <rPr>
        <b val="true"/>
        <sz val="11"/>
        <color rgb="FF000000"/>
        <rFont val="Arial"/>
        <family val="2"/>
      </rPr>
      <t xml:space="preserve">LMR - </t>
    </r>
    <r>
      <rPr>
        <sz val="11"/>
        <color rgb="FF000000"/>
        <rFont val="Arial"/>
        <family val="2"/>
      </rPr>
      <t xml:space="preserve">Providing and fixing bright finished brass butt hinges with necessary screw etc. complete</t>
    </r>
  </si>
  <si>
    <t xml:space="preserve">125x70x4mm</t>
  </si>
  <si>
    <t xml:space="preserve">100x70x4mm</t>
  </si>
  <si>
    <r>
      <rPr>
        <b val="true"/>
        <sz val="11"/>
        <color rgb="FF000000"/>
        <rFont val="Arial"/>
        <family val="2"/>
      </rPr>
      <t xml:space="preserve">LMR - </t>
    </r>
    <r>
      <rPr>
        <sz val="11"/>
        <color rgb="FF000000"/>
        <rFont val="Arial"/>
        <family val="2"/>
      </rPr>
      <t xml:space="preserve">Providing and fixing aluminium handles ISI marked anodised (anodic coating not less than grade AC 10 as per Is 1868) transpaarent or dyed to required colour or shade with necessary screws etc, complete</t>
    </r>
  </si>
  <si>
    <t xml:space="preserve">125mm</t>
  </si>
  <si>
    <t xml:space="preserve">75mm</t>
  </si>
  <si>
    <r>
      <rPr>
        <b val="true"/>
        <sz val="11"/>
        <color rgb="FF000000"/>
        <rFont val="Arial"/>
        <family val="2"/>
      </rPr>
      <t xml:space="preserve">LMR - </t>
    </r>
    <r>
      <rPr>
        <sz val="11"/>
        <color rgb="FF000000"/>
        <rFont val="Arial"/>
        <family val="2"/>
      </rPr>
      <t xml:space="preserve">Providing and fixing Aluminium hanging floor door stopper ISI  marked anodised (anodic coating not less than grade AC 10 as per IS 1868) transparent or dyed to required colour or shade with necessary screw etc. complete</t>
    </r>
  </si>
  <si>
    <t xml:space="preserve">Twin Rubber Stopper</t>
  </si>
  <si>
    <r>
      <rPr>
        <b val="true"/>
        <sz val="11"/>
        <color rgb="FF000000"/>
        <rFont val="Arial"/>
        <family val="2"/>
      </rPr>
      <t xml:space="preserve">LMR - </t>
    </r>
    <r>
      <rPr>
        <sz val="11"/>
        <color rgb="FF000000"/>
        <rFont val="Arial"/>
        <family val="2"/>
      </rPr>
      <t xml:space="preserve">Providing and fixing finished brass 100mm mortice latch and lock ISI marked with six levers and pair or anodiesed</t>
    </r>
  </si>
  <si>
    <r>
      <rPr>
        <b val="true"/>
        <sz val="11"/>
        <color rgb="FF000000"/>
        <rFont val="Arial"/>
        <family val="2"/>
      </rPr>
      <t xml:space="preserve">LMR - </t>
    </r>
    <r>
      <rPr>
        <sz val="11"/>
        <color rgb="FF000000"/>
        <rFont val="Arial"/>
        <family val="2"/>
      </rPr>
      <t xml:space="preserve">Providing and fixing in position for wood work in frames of doors,windows, </t>
    </r>
  </si>
  <si>
    <t xml:space="preserve">Teak Wood</t>
  </si>
  <si>
    <r>
      <rPr>
        <b val="true"/>
        <sz val="11"/>
        <color rgb="FF000000"/>
        <rFont val="Arial"/>
        <family val="2"/>
      </rPr>
      <t xml:space="preserve">LMR - </t>
    </r>
    <r>
      <rPr>
        <sz val="11"/>
        <color rgb="FF000000"/>
        <rFont val="Arial"/>
        <family val="2"/>
      </rPr>
      <t xml:space="preserve">Providing and fixing Atomatic Hydraulic door closer</t>
    </r>
  </si>
  <si>
    <t xml:space="preserve">Repairing of existing aluminium windows by removing the windows, ventilators and changing of EPDM rubber/ neoprene gasket, changing of float glass where ever necessary, changing of rollers/wheels , cleaning of tracks, changings of C.P brass / Stainless steel screws, and refixing by filling the gap in between aluminium frame &amp;  adjacent RCC/Brick work by providing wheather silicon sealent of approved quality up to 5mm depth and 5mm width complete finishing</t>
  </si>
  <si>
    <r>
      <rPr>
        <b val="true"/>
        <sz val="11"/>
        <color rgb="FF000000"/>
        <rFont val="Arial"/>
        <family val="2"/>
      </rPr>
      <t xml:space="preserve">DSR 123 -</t>
    </r>
    <r>
      <rPr>
        <sz val="11"/>
        <color rgb="FF000000"/>
        <rFont val="Arial"/>
        <family val="2"/>
      </rPr>
      <t xml:space="preserve"> Providing and fixing factory made door frame (single rebate) made out of single piece extruded solid PVC foam profile with homogenous fine cellular structure having smooth outer integral skin having 62 mm width &amp; 32 mm thickness, frame will be mitred &amp; Jointed with self driven self tapping screws of size 38 mm x 4 mm &amp; PVC solvent cement, including fixing the frame to wall with suitable dia &amp; length anchor fastener as per
manufacturer's specification and direction of Engineer-in-charge. </t>
    </r>
  </si>
  <si>
    <t xml:space="preserve">metre</t>
  </si>
  <si>
    <r>
      <rPr>
        <b val="true"/>
        <sz val="11"/>
        <color rgb="FF000000"/>
        <rFont val="Arial"/>
        <family val="2"/>
      </rPr>
      <t xml:space="preserve">DSR 124 -  </t>
    </r>
    <r>
      <rPr>
        <sz val="11"/>
        <color rgb="FF000000"/>
        <rFont val="Arial"/>
        <family val="2"/>
      </rPr>
      <t xml:space="preserve">Providing and fixing factory made 30 mm thick door shutter made of solid PVC foam profile. The styles &amp; rails shall be of size 75 mm x 30 mm having wall thickness 5 mm. The styles, top &amp; bottom rails shall have one side wall thickness of 15 mm integrally extruded on the hinge side of the profile for better screw holding power. The styles and rails shall be reinforced with M.S. tubes of size 33 mm x 17 mmx 1 mm, painted with primer , all four corners of reinforcement to be welded or sealed. Solid PVC extruded bidding (push fit type) will be set inside the styles and the rails with a cavity, to receive single piece extruded 5mm PVC sheet as panel. The styles and rails will be mitred cut and joint with the help of PVC solvent cement &amp; self driven self tapping screws. Single piece extruded solid PVC lock rail of size 100 mm x 30 mm with wall thickness 5 mm &amp; 15 mm integrally extruded in the middle of the lock rail &amp; fixed with styles with the help of PVC solvent cement &amp; self driven self tapping screws of size 100mm x 8 mm complete as per anufacturer's specifications and direction of Engineer-in-charge. </t>
    </r>
  </si>
  <si>
    <r>
      <rPr>
        <b val="true"/>
        <sz val="11"/>
        <color rgb="FF000000"/>
        <rFont val="Arial"/>
        <family val="2"/>
      </rPr>
      <t xml:space="preserve">DSR 9.124.2 -</t>
    </r>
    <r>
      <rPr>
        <sz val="11"/>
        <color rgb="FF000000"/>
        <rFont val="Arial"/>
        <family val="2"/>
      </rPr>
      <t xml:space="preserve"> Decorative finish (both side wood grained finish) </t>
    </r>
  </si>
  <si>
    <r>
      <rPr>
        <b val="true"/>
        <sz val="11"/>
        <color rgb="FF000000"/>
        <rFont val="Arial"/>
        <family val="2"/>
      </rPr>
      <t xml:space="preserve">G. SANITARY WORKS    </t>
    </r>
    <r>
      <rPr>
        <sz val="11"/>
        <color rgb="FF000000"/>
        <rFont val="Arial"/>
        <family val="2"/>
      </rPr>
      <t xml:space="preserve">                                                                         </t>
    </r>
    <r>
      <rPr>
        <b val="true"/>
        <sz val="11"/>
        <color rgb="FF000000"/>
        <rFont val="Arial"/>
        <family val="2"/>
      </rPr>
      <t xml:space="preserve">   DSR 17.7 - </t>
    </r>
    <r>
      <rPr>
        <sz val="11"/>
        <color rgb="FF000000"/>
        <rFont val="Arial"/>
        <family val="2"/>
      </rPr>
      <t xml:space="preserve">Providing and fixing wash basin with C.I. brackets, 15 mm C.P. brass pillar taps, 32 mm C.P. brass waste of standard pattern, including painting of fittings and brackets, cutting and making good the walls wherever require:</t>
    </r>
  </si>
  <si>
    <r>
      <rPr>
        <b val="true"/>
        <sz val="11"/>
        <color rgb="FF000000"/>
        <rFont val="Arial"/>
        <family val="2"/>
      </rPr>
      <t xml:space="preserve">DSR 17.7.1 -</t>
    </r>
    <r>
      <rPr>
        <sz val="11"/>
        <color rgb="FF000000"/>
        <rFont val="Arial"/>
        <family val="2"/>
      </rPr>
      <t xml:space="preserve"> White Vitreous China Wash basin size 630x450 mmwith a pair of 15 mm C.P. brass pillar taps.</t>
    </r>
  </si>
  <si>
    <r>
      <rPr>
        <b val="true"/>
        <sz val="11"/>
        <color rgb="FF000000"/>
        <rFont val="Arial"/>
        <family val="2"/>
      </rPr>
      <t xml:space="preserve">DSR 17.22A - </t>
    </r>
    <r>
      <rPr>
        <sz val="11"/>
        <color rgb="FF000000"/>
        <rFont val="Arial"/>
        <family val="2"/>
      </rPr>
      <t xml:space="preserve">Providing and fixing CP Brass 32mm size Bottle Trap of approved quality &amp; make and as per the direction of Engineer-in-charge. </t>
    </r>
  </si>
  <si>
    <r>
      <rPr>
        <b val="true"/>
        <sz val="11"/>
        <color rgb="FF000000"/>
        <rFont val="Arial"/>
        <family val="2"/>
      </rPr>
      <t xml:space="preserve">DSR 17.3 - </t>
    </r>
    <r>
      <rPr>
        <sz val="11"/>
        <color rgb="FF000000"/>
        <rFont val="Arial"/>
        <family val="2"/>
      </rPr>
      <t xml:space="preserve">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t>
    </r>
  </si>
  <si>
    <t xml:space="preserve">W.C. pan with ISI marked white solid plastic seat and lid</t>
  </si>
  <si>
    <r>
      <rPr>
        <b val="true"/>
        <sz val="11"/>
        <color rgb="FF000000"/>
        <rFont val="Arial"/>
        <family val="2"/>
      </rPr>
      <t xml:space="preserve">DSR 17.78 -</t>
    </r>
    <r>
      <rPr>
        <sz val="11"/>
        <color rgb="FF000000"/>
        <rFont val="Arial"/>
        <family val="2"/>
      </rPr>
      <t xml:space="preserve"> 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 </t>
    </r>
  </si>
  <si>
    <r>
      <rPr>
        <b val="true"/>
        <sz val="11"/>
        <color rgb="FF000000"/>
        <rFont val="Arial"/>
        <family val="2"/>
      </rPr>
      <t xml:space="preserve">DSR18.51 -</t>
    </r>
    <r>
      <rPr>
        <sz val="11"/>
        <color rgb="FF000000"/>
        <rFont val="Arial"/>
        <family val="2"/>
      </rPr>
      <t xml:space="preserve"> Providing and fixing C.P. brass long body bib cock of approved quality conforming to IS standards and weighing not less than 690 gms.</t>
    </r>
  </si>
  <si>
    <r>
      <rPr>
        <b val="true"/>
        <sz val="11"/>
        <color rgb="FF000000"/>
        <rFont val="Arial"/>
        <family val="2"/>
      </rPr>
      <t xml:space="preserve">DSR 18.51.1 -</t>
    </r>
    <r>
      <rPr>
        <sz val="11"/>
        <color rgb="FF000000"/>
        <rFont val="Arial"/>
        <family val="2"/>
      </rPr>
      <t xml:space="preserve"> 15 mm nominal bore.</t>
    </r>
  </si>
  <si>
    <r>
      <rPr>
        <b val="true"/>
        <sz val="11"/>
        <color rgb="FF000000"/>
        <rFont val="Arial"/>
        <family val="2"/>
      </rPr>
      <t xml:space="preserve">(DSR 18.49)</t>
    </r>
    <r>
      <rPr>
        <sz val="11"/>
        <color rgb="FF000000"/>
        <rFont val="Arial"/>
        <family val="2"/>
      </rPr>
      <t xml:space="preserve">Providing and fixing C.P. brass bib cock of approved quality conforming to IS:8931 .</t>
    </r>
  </si>
  <si>
    <r>
      <rPr>
        <b val="true"/>
        <sz val="11"/>
        <color rgb="FF000000"/>
        <rFont val="Arial"/>
        <family val="2"/>
      </rPr>
      <t xml:space="preserve">DSR 18.49.1</t>
    </r>
    <r>
      <rPr>
        <sz val="11"/>
        <color rgb="FF000000"/>
        <rFont val="Arial"/>
        <family val="2"/>
      </rPr>
      <t xml:space="preserve"> - 15 mm nominal bore</t>
    </r>
  </si>
  <si>
    <r>
      <rPr>
        <b val="true"/>
        <sz val="11"/>
        <color rgb="FF000000"/>
        <rFont val="Arial"/>
        <family val="2"/>
      </rPr>
      <t xml:space="preserve">DSR 18.53 - </t>
    </r>
    <r>
      <rPr>
        <sz val="11"/>
        <color rgb="FF000000"/>
        <rFont val="Arial"/>
        <family val="2"/>
      </rPr>
      <t xml:space="preserve">Providing and fixing C.P. brass angle valve for basin mixer and geyser points of approved quality conforming to IS:8931.</t>
    </r>
  </si>
  <si>
    <r>
      <rPr>
        <b val="true"/>
        <sz val="11"/>
        <color rgb="FF000000"/>
        <rFont val="Arial"/>
        <family val="2"/>
      </rPr>
      <t xml:space="preserve">DSR 18.53.1 -</t>
    </r>
    <r>
      <rPr>
        <sz val="11"/>
        <color rgb="FF000000"/>
        <rFont val="Arial"/>
        <family val="2"/>
      </rPr>
      <t xml:space="preserve"> 15mm nominal bore </t>
    </r>
  </si>
  <si>
    <r>
      <rPr>
        <b val="true"/>
        <sz val="11"/>
        <color rgb="FF000000"/>
        <rFont val="Arial"/>
        <family val="2"/>
      </rPr>
      <t xml:space="preserve">DSR 17.73 - </t>
    </r>
    <r>
      <rPr>
        <sz val="11"/>
        <color rgb="FF000000"/>
        <rFont val="Arial"/>
        <family val="2"/>
      </rPr>
      <t xml:space="preserve">Providing and fixing PTMT towel rail complete with brackets fixed to wooden cleats with CP brass screws with concealed fittings arrangement of approved quality and colour.</t>
    </r>
  </si>
  <si>
    <t xml:space="preserve">600 mm long towel rail with total length of 645 mm, width 78 mm and effective height of 88 mm, weighing not less than 190 gms.</t>
  </si>
  <si>
    <r>
      <rPr>
        <b val="true"/>
        <sz val="11"/>
        <color rgb="FF000000"/>
        <rFont val="Arial"/>
        <family val="2"/>
      </rPr>
      <t xml:space="preserve">DSR 17.34 -</t>
    </r>
    <r>
      <rPr>
        <sz val="11"/>
        <color rgb="FF000000"/>
        <rFont val="Arial"/>
        <family val="2"/>
      </rPr>
      <t xml:space="preserve"> Providing and fixing toilet paper holder :</t>
    </r>
  </si>
  <si>
    <r>
      <rPr>
        <b val="true"/>
        <sz val="11"/>
        <color rgb="FF000000"/>
        <rFont val="Arial"/>
        <family val="2"/>
      </rPr>
      <t xml:space="preserve">DSR 17.34.1</t>
    </r>
    <r>
      <rPr>
        <sz val="11"/>
        <color rgb="FF000000"/>
        <rFont val="Arial"/>
        <family val="2"/>
      </rPr>
      <t xml:space="preserve"> - C.P. brass </t>
    </r>
  </si>
  <si>
    <r>
      <rPr>
        <b val="true"/>
        <sz val="11"/>
        <color rgb="FF000000"/>
        <rFont val="Arial"/>
        <family val="2"/>
      </rPr>
      <t xml:space="preserve">DSR 17.71 - </t>
    </r>
    <r>
      <rPr>
        <sz val="11"/>
        <color rgb="FF000000"/>
        <rFont val="Arial"/>
        <family val="2"/>
      </rPr>
      <t xml:space="preserve">Providing and fixing PTMT liquid soap container 109 mm wide, 125 mm high and 112 mm distance from wall of standard shape with bracket of the same materials with snap fittings of approved quality and colour, weighing not less than 105 gms.</t>
    </r>
  </si>
  <si>
    <r>
      <rPr>
        <b val="true"/>
        <sz val="11"/>
        <color rgb="FF000000"/>
        <rFont val="Arial"/>
        <family val="2"/>
      </rPr>
      <t xml:space="preserve">DSR 17.16A - </t>
    </r>
    <r>
      <rPr>
        <sz val="11"/>
        <color rgb="FF000000"/>
        <rFont val="Arial"/>
        <family val="2"/>
      </rPr>
      <t xml:space="preserve">Providing and fixing 8 mm dia C.P. / S.S. Jet with flexible tube upto 1 metre long with S.S. triangular plate to Eureopean type W.C. of quality and make as approved by Engineer - in - charge. </t>
    </r>
  </si>
  <si>
    <r>
      <rPr>
        <b val="true"/>
        <sz val="11"/>
        <color rgb="FF000000"/>
        <rFont val="Arial"/>
        <family val="2"/>
      </rPr>
      <t xml:space="preserve">DSR 17.24 -</t>
    </r>
    <r>
      <rPr>
        <sz val="11"/>
        <color rgb="FF000000"/>
        <rFont val="Arial"/>
        <family val="2"/>
      </rPr>
      <t xml:space="preserve"> Providing and fixing white vitreous china squatting plate urinal with integral rim longitudinal flush pipe.</t>
    </r>
  </si>
  <si>
    <r>
      <rPr>
        <b val="true"/>
        <sz val="11"/>
        <rFont val="Arial"/>
        <family val="2"/>
      </rPr>
      <t xml:space="preserve">DSR 19.4 -</t>
    </r>
    <r>
      <rPr>
        <sz val="11"/>
        <rFont val="Arial"/>
        <family val="2"/>
      </rPr>
      <t xml:space="preserve"> Providing and fixing square-mouth S.W. gully trap class SP-1 complete with C.I. grating brick masonry chamber with water tight C.I. cover with frame of 300 x300 mm size (inside) the weight of cover to be not less than 4.50 kg and frame to be not less than 2.70 kg as per standard design:                                                             </t>
    </r>
    <r>
      <rPr>
        <b val="true"/>
        <sz val="11"/>
        <rFont val="Arial"/>
        <family val="2"/>
      </rPr>
      <t xml:space="preserve">DSR 19.4.3</t>
    </r>
    <r>
      <rPr>
        <sz val="11"/>
        <rFont val="Arial"/>
        <family val="2"/>
      </rPr>
      <t xml:space="preserve"> - 180x150 mm size P type</t>
    </r>
  </si>
  <si>
    <r>
      <rPr>
        <b val="true"/>
        <sz val="11"/>
        <color rgb="FF000000"/>
        <rFont val="Arial"/>
        <family val="2"/>
      </rPr>
      <t xml:space="preserve">DSR 19.4.3.1 -</t>
    </r>
    <r>
      <rPr>
        <sz val="11"/>
        <color rgb="FF000000"/>
        <rFont val="Arial"/>
        <family val="2"/>
      </rPr>
      <t xml:space="preserve"> With common burnt clay F.P.S. (non modular) bricks of class designation 7.5.</t>
    </r>
  </si>
  <si>
    <r>
      <rPr>
        <b val="true"/>
        <sz val="11"/>
        <color rgb="FF000000"/>
        <rFont val="Arial"/>
        <family val="2"/>
      </rPr>
      <t xml:space="preserve">DSR 19.2 - </t>
    </r>
    <r>
      <rPr>
        <sz val="11"/>
        <color rgb="FF000000"/>
        <rFont val="Arial"/>
        <family val="2"/>
      </rPr>
      <t xml:space="preserve">Supplying and fixing C.I. cover 300x300 mm without frame for gully trap (standard pattern) the weight of cover to be not less than 4.5 kg.</t>
    </r>
  </si>
  <si>
    <r>
      <rPr>
        <b val="true"/>
        <sz val="11"/>
        <color rgb="FF000000"/>
        <rFont val="Arial"/>
        <family val="2"/>
      </rPr>
      <t xml:space="preserve">DSR 17.22B - </t>
    </r>
    <r>
      <rPr>
        <sz val="11"/>
        <color rgb="FF000000"/>
        <rFont val="Arial"/>
        <family val="2"/>
      </rPr>
      <t xml:space="preserve">Providing and fixing CP Brass Single lever telephonic wall mixer of quality &amp; make as approved by Engineer in charge.</t>
    </r>
  </si>
  <si>
    <r>
      <rPr>
        <b val="true"/>
        <sz val="11"/>
        <rFont val="Arial"/>
        <family val="2"/>
      </rPr>
      <t xml:space="preserve">DSR 18.58 - </t>
    </r>
    <r>
      <rPr>
        <sz val="11"/>
        <rFont val="Arial"/>
        <family val="2"/>
      </rPr>
      <t xml:space="preserve">Providing and fixing PTMT grating of approved quality and colour.
</t>
    </r>
    <r>
      <rPr>
        <b val="true"/>
        <sz val="11"/>
        <rFont val="Arial"/>
        <family val="2"/>
      </rPr>
      <t xml:space="preserve">DSR 18.5.8.2</t>
    </r>
    <r>
      <rPr>
        <sz val="11"/>
        <rFont val="Arial"/>
        <family val="2"/>
      </rPr>
      <t xml:space="preserve"> - Rectangular type with openable circular lid.</t>
    </r>
  </si>
  <si>
    <r>
      <rPr>
        <b val="true"/>
        <sz val="11"/>
        <color rgb="FF000000"/>
        <rFont val="Arial"/>
        <family val="2"/>
      </rPr>
      <t xml:space="preserve">DSR 18.58.2.1 - </t>
    </r>
    <r>
      <rPr>
        <sz val="11"/>
        <color rgb="FF000000"/>
        <rFont val="Arial"/>
        <family val="2"/>
      </rPr>
      <t xml:space="preserve">150 mm nominal size square 100 mm diameter  of the inner hinged round grating.</t>
    </r>
  </si>
  <si>
    <r>
      <rPr>
        <b val="true"/>
        <sz val="11"/>
        <color rgb="FF000000"/>
        <rFont val="Arial"/>
        <family val="2"/>
      </rPr>
      <t xml:space="preserve">DSR 18.22 - </t>
    </r>
    <r>
      <rPr>
        <sz val="11"/>
        <color rgb="FF000000"/>
        <rFont val="Arial"/>
        <family val="2"/>
      </rPr>
      <t xml:space="preserve">Providing and fixing C.P. brass shower rose with 15 or 20 mm inlet.</t>
    </r>
  </si>
  <si>
    <r>
      <rPr>
        <b val="true"/>
        <sz val="11"/>
        <color rgb="FF000000"/>
        <rFont val="Arial"/>
        <family val="2"/>
      </rPr>
      <t xml:space="preserve">DSR 18.22.2 -</t>
    </r>
    <r>
      <rPr>
        <sz val="11"/>
        <color rgb="FF000000"/>
        <rFont val="Arial"/>
        <family val="2"/>
      </rPr>
      <t xml:space="preserve"> 150 mm diameter </t>
    </r>
  </si>
  <si>
    <r>
      <rPr>
        <b val="true"/>
        <sz val="11"/>
        <color rgb="FF000000"/>
        <rFont val="Arial"/>
        <family val="2"/>
      </rPr>
      <t xml:space="preserve">DSR 18.52 -</t>
    </r>
    <r>
      <rPr>
        <sz val="11"/>
        <color rgb="FF000000"/>
        <rFont val="Arial"/>
        <family val="2"/>
      </rPr>
      <t xml:space="preserve"> Providing and fixing C.P. brass stop cock (concealed) of standard design and of approved make conforming to IS:8931.</t>
    </r>
  </si>
  <si>
    <r>
      <rPr>
        <b val="true"/>
        <sz val="11"/>
        <color rgb="FF000000"/>
        <rFont val="Arial"/>
        <family val="2"/>
      </rPr>
      <t xml:space="preserve">LMR - </t>
    </r>
    <r>
      <rPr>
        <sz val="11"/>
        <color rgb="FF000000"/>
        <rFont val="Arial"/>
        <family val="2"/>
      </rPr>
      <t xml:space="preserve">Providing and fixing Floor trap standard design and of approved make conforming to IS:8931</t>
    </r>
  </si>
  <si>
    <t xml:space="preserve">Providing and fixing mirror of superior glass (of approved quality) and of required shape and size with plastic moulded frame of approved make and shade with 6 mm thick hard board backing </t>
  </si>
  <si>
    <r>
      <rPr>
        <b val="true"/>
        <sz val="11"/>
        <color rgb="FF000000"/>
        <rFont val="Arial"/>
        <family val="2"/>
      </rPr>
      <t xml:space="preserve">LMR - </t>
    </r>
    <r>
      <rPr>
        <sz val="11"/>
        <color rgb="FF000000"/>
        <rFont val="Arial"/>
        <family val="2"/>
      </rPr>
      <t xml:space="preserve"> Rectangular shape 1500X 1000 mm </t>
    </r>
  </si>
  <si>
    <r>
      <rPr>
        <b val="true"/>
        <sz val="11"/>
        <rFont val="Arial"/>
        <family val="2"/>
      </rPr>
      <t xml:space="preserve">H. PLUMBING WORKS   </t>
    </r>
    <r>
      <rPr>
        <sz val="11"/>
        <rFont val="Arial"/>
        <family val="2"/>
      </rPr>
      <t xml:space="preserve">                                                                       </t>
    </r>
    <r>
      <rPr>
        <b val="true"/>
        <sz val="11"/>
        <rFont val="Arial"/>
        <family val="2"/>
      </rPr>
      <t xml:space="preserve">DSR 18.8 -</t>
    </r>
    <r>
      <rPr>
        <sz val="11"/>
        <rFont val="Arial"/>
        <family val="2"/>
      </rPr>
      <t xml:space="preserve"> 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r>
  </si>
  <si>
    <t xml:space="preserve">15 mm nominal dia Pipes</t>
  </si>
  <si>
    <t xml:space="preserve">Meters</t>
  </si>
  <si>
    <t xml:space="preserve">20 mm nominal dia Pipes</t>
  </si>
  <si>
    <t xml:space="preserve">25 mm nominal dia Pipes</t>
  </si>
  <si>
    <t xml:space="preserve">32 mm nominal dia Pipe</t>
  </si>
  <si>
    <r>
      <rPr>
        <b val="true"/>
        <sz val="11"/>
        <color rgb="FF000000"/>
        <rFont val="Arial"/>
        <family val="2"/>
      </rPr>
      <t xml:space="preserve">LMR - </t>
    </r>
    <r>
      <rPr>
        <sz val="11"/>
        <color rgb="FF000000"/>
        <rFont val="Arial"/>
        <family val="2"/>
      </rPr>
      <t xml:space="preserve">Providing and fixing of  PVC Pressure Pipes and required fittings  having ISI mark,  confirming the IS 4985:2000, designed specifically for varied pressure and gravity flow application with High flow rate, high resistance to chemical and corrosion comprising water temperatute from 1⁰ C to 45⁰ C and non reactive to acids, alkalis and effolents, salt and minerals. </t>
    </r>
  </si>
  <si>
    <t xml:space="preserve">External work</t>
  </si>
  <si>
    <t xml:space="preserve">32 mm nominal dia Pipes metre 6KG/CM 2</t>
  </si>
  <si>
    <t xml:space="preserve">75 mm nominal dia Pipes 6KG/CM 2</t>
  </si>
  <si>
    <t xml:space="preserve">110mm nominal dia Pipes metre 6KG/CM 2</t>
  </si>
  <si>
    <t xml:space="preserve">160 mm nominal dia Pipes 6KG/CM 2</t>
  </si>
  <si>
    <r>
      <rPr>
        <b val="true"/>
        <sz val="11"/>
        <color rgb="FF000000"/>
        <rFont val="Arial"/>
        <family val="2"/>
      </rPr>
      <t xml:space="preserve">I. CANOPY WORKS  </t>
    </r>
    <r>
      <rPr>
        <sz val="11"/>
        <color rgb="FF000000"/>
        <rFont val="Arial"/>
        <family val="2"/>
      </rPr>
      <t xml:space="preserve">                                                                              </t>
    </r>
    <r>
      <rPr>
        <b val="true"/>
        <sz val="11"/>
        <color rgb="FF000000"/>
        <rFont val="Arial"/>
        <family val="2"/>
      </rPr>
      <t xml:space="preserve">LMR -  </t>
    </r>
    <r>
      <rPr>
        <sz val="11"/>
        <color rgb="FF000000"/>
        <rFont val="Arial"/>
        <family val="2"/>
      </rPr>
      <t xml:space="preserve">Providing and fixing canopy for window using 12mm thick Glass  fitted with M.S frame and Bolt &amp; nuts </t>
    </r>
  </si>
  <si>
    <r>
      <rPr>
        <b val="true"/>
        <sz val="11"/>
        <color rgb="FF000000"/>
        <rFont val="Arial"/>
        <family val="2"/>
      </rPr>
      <t xml:space="preserve">J. ELECTRICAL WORKS      </t>
    </r>
    <r>
      <rPr>
        <sz val="11"/>
        <color rgb="FF000000"/>
        <rFont val="Arial"/>
        <family val="2"/>
      </rPr>
      <t xml:space="preserve">                                                                    </t>
    </r>
    <r>
      <rPr>
        <b val="true"/>
        <sz val="11"/>
        <color rgb="FF000000"/>
        <rFont val="Arial"/>
        <family val="2"/>
      </rPr>
      <t xml:space="preserve">LMR -  </t>
    </r>
    <r>
      <rPr>
        <sz val="11"/>
        <color rgb="FF000000"/>
        <rFont val="Arial"/>
        <family val="2"/>
      </rPr>
      <t xml:space="preserve">Providing and fixing of 12 W round LED falsce ceiling light </t>
    </r>
  </si>
  <si>
    <r>
      <rPr>
        <b val="true"/>
        <sz val="11"/>
        <color rgb="FF000000"/>
        <rFont val="Arial"/>
        <family val="2"/>
      </rPr>
      <t xml:space="preserve">LMR - </t>
    </r>
    <r>
      <rPr>
        <sz val="11"/>
        <color rgb="FF000000"/>
        <rFont val="Arial"/>
        <family val="2"/>
      </rPr>
      <t xml:space="preserve"> Providing and refixing of MCB 2 pole 6 Amps </t>
    </r>
  </si>
  <si>
    <r>
      <rPr>
        <b val="true"/>
        <sz val="11"/>
        <color rgb="FF000000"/>
        <rFont val="Arial"/>
        <family val="2"/>
      </rPr>
      <t xml:space="preserve">LMR - </t>
    </r>
    <r>
      <rPr>
        <sz val="11"/>
        <color rgb="FF000000"/>
        <rFont val="Arial"/>
        <family val="2"/>
      </rPr>
      <t xml:space="preserve"> Providing and refixing wall mounted fan</t>
    </r>
  </si>
  <si>
    <t xml:space="preserve">Providing and refixing  LED mirror light </t>
  </si>
  <si>
    <r>
      <rPr>
        <b val="true"/>
        <sz val="11"/>
        <color rgb="FF000000"/>
        <rFont val="Arial"/>
        <family val="2"/>
      </rPr>
      <t xml:space="preserve">LMR -  </t>
    </r>
    <r>
      <rPr>
        <sz val="11"/>
        <color rgb="FF000000"/>
        <rFont val="Arial"/>
        <family val="2"/>
      </rPr>
      <t xml:space="preserve">Providing and refixing of exhaust fan of 300 mm dia</t>
    </r>
  </si>
  <si>
    <r>
      <rPr>
        <b val="true"/>
        <sz val="11"/>
        <color rgb="FF000000"/>
        <rFont val="Arial"/>
        <family val="2"/>
      </rPr>
      <t xml:space="preserve">LMR -  </t>
    </r>
    <r>
      <rPr>
        <sz val="11"/>
        <color rgb="FF000000"/>
        <rFont val="Arial"/>
        <family val="2"/>
      </rPr>
      <t xml:space="preserve">Providing and refixing 2x36 W LED falsce ceiling fittings</t>
    </r>
  </si>
  <si>
    <r>
      <rPr>
        <b val="true"/>
        <sz val="11"/>
        <color rgb="FF000000"/>
        <rFont val="Arial"/>
        <family val="2"/>
      </rPr>
      <t xml:space="preserve">LMR - </t>
    </r>
    <r>
      <rPr>
        <sz val="11"/>
        <color rgb="FF000000"/>
        <rFont val="Arial"/>
        <family val="2"/>
      </rPr>
      <t xml:space="preserve"> Providing and refixing 2x2 feet LED falsce ceiling light</t>
    </r>
  </si>
  <si>
    <r>
      <rPr>
        <b val="true"/>
        <sz val="11"/>
        <color rgb="FF000000"/>
        <rFont val="Arial"/>
        <family val="2"/>
      </rPr>
      <t xml:space="preserve">LMR - </t>
    </r>
    <r>
      <rPr>
        <sz val="11"/>
        <color rgb="FF000000"/>
        <rFont val="Arial"/>
        <family val="2"/>
      </rPr>
      <t xml:space="preserve"> Providing and refixing 3 way modular box</t>
    </r>
  </si>
  <si>
    <t xml:space="preserve">Providing and refixing 6 way modular box</t>
  </si>
  <si>
    <r>
      <rPr>
        <b val="true"/>
        <sz val="11"/>
        <color rgb="FF000000"/>
        <rFont val="Arial"/>
        <family val="2"/>
      </rPr>
      <t xml:space="preserve">LMR - </t>
    </r>
    <r>
      <rPr>
        <sz val="11"/>
        <color rgb="FF000000"/>
        <rFont val="Arial"/>
        <family val="2"/>
      </rPr>
      <t xml:space="preserve"> Providing and refixing 6 Amps modular switch</t>
    </r>
  </si>
  <si>
    <r>
      <rPr>
        <b val="true"/>
        <sz val="11"/>
        <color rgb="FF000000"/>
        <rFont val="Arial"/>
        <family val="2"/>
      </rPr>
      <t xml:space="preserve">LMR -  </t>
    </r>
    <r>
      <rPr>
        <sz val="11"/>
        <color rgb="FF000000"/>
        <rFont val="Arial"/>
        <family val="2"/>
      </rPr>
      <t xml:space="preserve">Providing and refixing 6 Amps modular 5 pin socket</t>
    </r>
  </si>
  <si>
    <r>
      <rPr>
        <b val="true"/>
        <sz val="11"/>
        <color rgb="FF000000"/>
        <rFont val="Arial"/>
        <family val="2"/>
      </rPr>
      <t xml:space="preserve">LMR - </t>
    </r>
    <r>
      <rPr>
        <sz val="11"/>
        <color rgb="FF000000"/>
        <rFont val="Arial"/>
        <family val="2"/>
      </rPr>
      <t xml:space="preserve">Providing and refixingMCB single pole 6 Amps</t>
    </r>
  </si>
  <si>
    <r>
      <rPr>
        <b val="true"/>
        <sz val="11"/>
        <color rgb="FF000000"/>
        <rFont val="Arial"/>
        <family val="2"/>
      </rPr>
      <t xml:space="preserve">LMR - </t>
    </r>
    <r>
      <rPr>
        <sz val="11"/>
        <color rgb="FF000000"/>
        <rFont val="Arial"/>
        <family val="2"/>
      </rPr>
      <t xml:space="preserve"> Providing and refixingMCB single pole 20 Amps</t>
    </r>
  </si>
  <si>
    <r>
      <rPr>
        <b val="true"/>
        <sz val="11"/>
        <color rgb="FF000000"/>
        <rFont val="Arial"/>
        <family val="2"/>
      </rPr>
      <t xml:space="preserve">LMR -  </t>
    </r>
    <r>
      <rPr>
        <sz val="11"/>
        <color rgb="FF000000"/>
        <rFont val="Arial"/>
        <family val="2"/>
      </rPr>
      <t xml:space="preserve">Providing and refixing ELCB two pole 63 Amps(100mA)</t>
    </r>
  </si>
  <si>
    <r>
      <rPr>
        <b val="true"/>
        <sz val="11"/>
        <color rgb="FF000000"/>
        <rFont val="Arial"/>
        <family val="2"/>
      </rPr>
      <t xml:space="preserve">LMR - </t>
    </r>
    <r>
      <rPr>
        <sz val="11"/>
        <color rgb="FF000000"/>
        <rFont val="Arial"/>
        <family val="2"/>
      </rPr>
      <t xml:space="preserve"> Providing and refixing ELCB two pole 40 Amps(40mA)</t>
    </r>
  </si>
  <si>
    <r>
      <rPr>
        <b val="true"/>
        <sz val="11"/>
        <color rgb="FF000000"/>
        <rFont val="Arial"/>
        <family val="2"/>
      </rPr>
      <t xml:space="preserve">LMR - </t>
    </r>
    <r>
      <rPr>
        <sz val="11"/>
        <color rgb="FF000000"/>
        <rFont val="Arial"/>
        <family val="2"/>
      </rPr>
      <t xml:space="preserve"> Providing and refixing MCB four pole 63Amps</t>
    </r>
  </si>
  <si>
    <r>
      <rPr>
        <b val="true"/>
        <sz val="11"/>
        <color rgb="FF000000"/>
        <rFont val="Arial"/>
        <family val="2"/>
      </rPr>
      <t xml:space="preserve">LMR - </t>
    </r>
    <r>
      <rPr>
        <sz val="11"/>
        <color rgb="FF000000"/>
        <rFont val="Arial"/>
        <family val="2"/>
      </rPr>
      <t xml:space="preserve">Providing and refixing 16 Amps modular 5 pin socket</t>
    </r>
  </si>
  <si>
    <r>
      <rPr>
        <b val="true"/>
        <sz val="11"/>
        <color rgb="FF000000"/>
        <rFont val="Arial"/>
        <family val="2"/>
      </rPr>
      <t xml:space="preserve">LMR - </t>
    </r>
    <r>
      <rPr>
        <sz val="11"/>
        <color rgb="FF000000"/>
        <rFont val="Arial"/>
        <family val="2"/>
      </rPr>
      <t xml:space="preserve"> Providing and refixing 16 Amps modular switch</t>
    </r>
  </si>
  <si>
    <r>
      <rPr>
        <b val="true"/>
        <sz val="11"/>
        <color rgb="FF000000"/>
        <rFont val="Arial"/>
        <family val="2"/>
      </rPr>
      <t xml:space="preserve">LMR - </t>
    </r>
    <r>
      <rPr>
        <sz val="11"/>
        <color rgb="FF000000"/>
        <rFont val="Arial"/>
        <family val="2"/>
      </rPr>
      <t xml:space="preserve"> Providing and refixing LED wall light fittings(11 W)</t>
    </r>
  </si>
  <si>
    <r>
      <rPr>
        <b val="true"/>
        <sz val="11"/>
        <color rgb="FF000000"/>
        <rFont val="Arial"/>
        <family val="2"/>
      </rPr>
      <t xml:space="preserve">LMR - </t>
    </r>
    <r>
      <rPr>
        <sz val="11"/>
        <color rgb="FF000000"/>
        <rFont val="Arial"/>
        <family val="2"/>
      </rPr>
      <t xml:space="preserve"> Providing and refixing LED wall light fittings out door water proofing 15 W</t>
    </r>
  </si>
  <si>
    <t xml:space="preserve">Providing and refixing 20 W LED bulb</t>
  </si>
  <si>
    <r>
      <rPr>
        <b val="true"/>
        <sz val="11"/>
        <color rgb="FF000000"/>
        <rFont val="Arial"/>
        <family val="2"/>
      </rPr>
      <t xml:space="preserve">LMR -  </t>
    </r>
    <r>
      <rPr>
        <sz val="11"/>
        <color rgb="FF000000"/>
        <rFont val="Arial"/>
        <family val="2"/>
      </rPr>
      <t xml:space="preserve">Providing and layiing 4 core 120 Sqmm (AYFY) aluminium armoured under Ground cable to be laid in Cable trench</t>
    </r>
  </si>
  <si>
    <t xml:space="preserve">R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8" fontId="10" fillId="2" borderId="2" xfId="21" applyFont="true" applyBorder="true" applyAlignment="true" applyProtection="true">
      <alignment horizontal="right" vertical="center" textRotation="0" wrapText="false" indent="0" shrinkToFit="false"/>
      <protection locked="fals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6" xfId="22" applyFont="true" applyBorder="true" applyAlignment="true" applyProtection="false">
      <alignment horizontal="right"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8" fontId="10" fillId="0" borderId="1"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18" fillId="0" borderId="1" xfId="22" applyFont="true" applyBorder="true" applyAlignment="true" applyProtection="false">
      <alignment horizontal="right" vertical="center" textRotation="0" wrapText="false" indent="0" shrinkToFit="false"/>
      <protection locked="true" hidden="false"/>
    </xf>
    <xf numFmtId="168" fontId="19" fillId="0" borderId="1" xfId="22" applyFont="true" applyBorder="true" applyAlignment="true" applyProtection="false">
      <alignment horizontal="right"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9" fontId="23" fillId="2" borderId="3" xfId="25"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center" vertical="center" textRotation="0" wrapText="true" indent="0" shrinkToFit="false"/>
      <protection locked="false" hidden="false"/>
    </xf>
    <xf numFmtId="164" fontId="15" fillId="0" borderId="3" xfId="25" applyFont="true" applyBorder="true" applyAlignment="true" applyProtection="true">
      <alignment horizontal="center"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0" xfId="22" applyFont="true" applyBorder="true" applyAlignment="true" applyProtection="false">
      <alignment horizontal="right" vertical="center"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6" fontId="18" fillId="0" borderId="1"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4680</xdr:rowOff>
    </xdr:from>
    <xdr:to>
      <xdr:col>1</xdr:col>
      <xdr:colOff>2105640</xdr:colOff>
      <xdr:row>0</xdr:row>
      <xdr:rowOff>323280</xdr:rowOff>
    </xdr:to>
    <xdr:grpSp>
      <xdr:nvGrpSpPr>
        <xdr:cNvPr id="0" name="Group 1"/>
        <xdr:cNvGrpSpPr/>
      </xdr:nvGrpSpPr>
      <xdr:grpSpPr>
        <a:xfrm>
          <a:off x="102240" y="94680"/>
          <a:ext cx="3168720" cy="228600"/>
          <a:chOff x="102240" y="94680"/>
          <a:chExt cx="3168720" cy="228600"/>
        </a:xfrm>
      </xdr:grpSpPr>
      <xdr:sp>
        <xdr:nvSpPr>
          <xdr:cNvPr id="1" name="Round Diagonal Corner Rectangle 2"/>
          <xdr:cNvSpPr/>
        </xdr:nvSpPr>
        <xdr:spPr>
          <a:xfrm>
            <a:off x="1022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280"/>
            <a:ext cx="9046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2" width="61.81"/>
    <col collapsed="false" customWidth="true" hidden="true" outlineLevel="0" max="3" min="3" style="3" width="11.44"/>
    <col collapsed="false" customWidth="true" hidden="false" outlineLevel="0" max="4" min="4" style="1" width="14.53"/>
    <col collapsed="false" customWidth="true" hidden="false" outlineLevel="0" max="5" min="5" style="1" width="11.26"/>
    <col collapsed="false" customWidth="true" hidden="true" outlineLevel="0" max="6" min="6" style="4" width="14.44"/>
    <col collapsed="false" customWidth="true" hidden="true" outlineLevel="0" max="7" min="7" style="1" width="14.17"/>
    <col collapsed="false" customWidth="true" hidden="true" outlineLevel="0" max="8" min="8" style="1" width="12.17"/>
    <col collapsed="false" customWidth="true" hidden="true" outlineLevel="0" max="9" min="9" style="3" width="12.17"/>
    <col collapsed="false" customWidth="true" hidden="true" outlineLevel="0" max="10" min="10" style="3" width="8.99"/>
    <col collapsed="false" customWidth="true" hidden="true" outlineLevel="0" max="11" min="11" style="3" width="19.53"/>
    <col collapsed="false" customWidth="true" hidden="true" outlineLevel="0" max="12" min="12" style="3" width="10.44"/>
    <col collapsed="false" customWidth="true" hidden="false" outlineLevel="0" max="13" min="13" style="1" width="31.99"/>
    <col collapsed="false" customWidth="true" hidden="true" outlineLevel="0" max="14" min="14" style="5"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false" outlineLevel="0" max="52" min="52" style="1" width="0.17"/>
    <col collapsed="false" customWidth="true" hidden="false" outlineLevel="0" max="53" min="53" style="6" width="34.99"/>
    <col collapsed="false" customWidth="true" hidden="true" outlineLevel="0" max="54" min="54" style="1" width="47.81"/>
    <col collapsed="false" customWidth="true" hidden="false" outlineLevel="0" max="55" min="55" style="1" width="67.72"/>
    <col collapsed="false" customWidth="false" hidden="false" outlineLevel="0" max="56" min="56" style="1" width="9.17"/>
    <col collapsed="false" customWidth="true" hidden="false" outlineLevel="0" max="57" min="57" style="1" width="25.44"/>
    <col collapsed="false" customWidth="true" hidden="false" outlineLevel="0" max="58" min="58" style="1" width="22.72"/>
    <col collapsed="false" customWidth="false" hidden="false" outlineLevel="0" max="238" min="59" style="1" width="9.17"/>
    <col collapsed="false" customWidth="false" hidden="false" outlineLevel="0" max="243" min="239" style="7" width="9.17"/>
    <col collapsed="false" customWidth="false" hidden="false" outlineLevel="0" max="257" min="244" style="1" width="9.17"/>
  </cols>
  <sheetData>
    <row r="1" s="9" customFormat="true" ht="39" hidden="false" customHeight="true" outlineLevel="0" collapsed="false">
      <c r="A1" s="8" t="str">
        <f aca="false">B2&amp;" BoQ "</f>
        <v>Item Rate BoQ </v>
      </c>
      <c r="B1" s="8"/>
      <c r="C1" s="8"/>
      <c r="D1" s="8"/>
      <c r="E1" s="8"/>
      <c r="F1" s="8"/>
      <c r="G1" s="8"/>
      <c r="H1" s="8"/>
      <c r="I1" s="8"/>
      <c r="J1" s="8"/>
      <c r="K1" s="8"/>
      <c r="L1" s="8"/>
      <c r="O1" s="10"/>
      <c r="P1" s="10"/>
      <c r="Q1" s="11"/>
      <c r="BA1" s="12"/>
      <c r="BF1" s="13"/>
      <c r="IE1" s="11"/>
      <c r="IF1" s="11"/>
      <c r="IG1" s="11"/>
      <c r="IH1" s="11"/>
      <c r="II1" s="11"/>
    </row>
    <row r="2" s="9" customFormat="true" ht="59.25" hidden="true" customHeight="true" outlineLevel="0" collapsed="false">
      <c r="A2" s="14" t="s">
        <v>0</v>
      </c>
      <c r="B2" s="15" t="s">
        <v>1</v>
      </c>
      <c r="C2" s="16" t="s">
        <v>2</v>
      </c>
      <c r="D2" s="16" t="s">
        <v>3</v>
      </c>
      <c r="E2" s="14" t="s">
        <v>4</v>
      </c>
      <c r="I2" s="17"/>
      <c r="J2" s="18"/>
      <c r="K2" s="18"/>
      <c r="L2" s="18"/>
      <c r="O2" s="10"/>
      <c r="P2" s="10"/>
      <c r="Q2" s="11"/>
      <c r="BA2" s="12"/>
    </row>
    <row r="3" s="9" customFormat="true" ht="39.75" hidden="true" customHeight="true" outlineLevel="0" collapsed="false">
      <c r="A3" s="9" t="s">
        <v>5</v>
      </c>
      <c r="B3" s="19"/>
      <c r="C3" s="17" t="s">
        <v>6</v>
      </c>
      <c r="I3" s="17"/>
      <c r="J3" s="17"/>
      <c r="K3" s="17"/>
      <c r="L3" s="17"/>
      <c r="BA3" s="12"/>
      <c r="IE3" s="11"/>
      <c r="IF3" s="11"/>
      <c r="IG3" s="11"/>
      <c r="IH3" s="11"/>
      <c r="II3" s="11"/>
    </row>
    <row r="4" s="21" customFormat="true" ht="30.75" hidden="false" customHeight="true" outlineLevel="0" collapsed="false">
      <c r="A4" s="20" t="s">
        <v>7</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IE4" s="22"/>
      <c r="IF4" s="22"/>
      <c r="IG4" s="22"/>
      <c r="IH4" s="22"/>
      <c r="II4" s="22"/>
    </row>
    <row r="5" s="21" customFormat="true" ht="30.7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22"/>
      <c r="IF5" s="22"/>
      <c r="IG5" s="22"/>
      <c r="IH5" s="22"/>
      <c r="II5" s="22"/>
    </row>
    <row r="6" s="21" customFormat="true" ht="30.7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E6" s="22"/>
      <c r="IF6" s="22"/>
      <c r="IG6" s="22"/>
      <c r="IH6" s="22"/>
      <c r="II6" s="22"/>
    </row>
    <row r="7" s="21" customFormat="true" ht="29.25" hidden="true" customHeight="true" outlineLevel="0" collapsed="false">
      <c r="A7" s="23" t="s">
        <v>10</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2"/>
      <c r="IF7" s="22"/>
      <c r="IG7" s="22"/>
      <c r="IH7" s="22"/>
      <c r="II7" s="22"/>
    </row>
    <row r="8" s="26" customFormat="true" ht="62.25" hidden="false" customHeight="true" outlineLevel="0" collapsed="false">
      <c r="A8" s="24" t="s">
        <v>11</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29" customFormat="true" ht="61.5" hidden="false" customHeight="true" outlineLevel="0" collapsed="false">
      <c r="A9" s="28" t="s">
        <v>12</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IE9" s="30"/>
      <c r="IF9" s="30"/>
      <c r="IG9" s="30"/>
      <c r="IH9" s="30"/>
      <c r="II9" s="30"/>
    </row>
    <row r="10" s="34" customFormat="true" ht="18.75" hidden="false" customHeight="true" outlineLevel="0" collapsed="false">
      <c r="A10" s="31" t="s">
        <v>13</v>
      </c>
      <c r="B10" s="32" t="s">
        <v>14</v>
      </c>
      <c r="C10" s="33" t="s">
        <v>14</v>
      </c>
      <c r="D10" s="31" t="s">
        <v>13</v>
      </c>
      <c r="E10" s="31" t="s">
        <v>14</v>
      </c>
      <c r="F10" s="33" t="s">
        <v>15</v>
      </c>
      <c r="G10" s="31" t="s">
        <v>15</v>
      </c>
      <c r="H10" s="31" t="s">
        <v>16</v>
      </c>
      <c r="I10" s="33" t="s">
        <v>14</v>
      </c>
      <c r="J10" s="33" t="s">
        <v>13</v>
      </c>
      <c r="K10" s="33" t="s">
        <v>17</v>
      </c>
      <c r="L10" s="33"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3" t="s">
        <v>13</v>
      </c>
      <c r="BB10" s="31" t="s">
        <v>13</v>
      </c>
      <c r="BC10" s="31" t="s">
        <v>14</v>
      </c>
      <c r="IE10" s="35"/>
      <c r="IF10" s="35"/>
      <c r="IG10" s="35"/>
      <c r="IH10" s="35"/>
      <c r="II10" s="35"/>
    </row>
    <row r="11" s="34" customFormat="true" ht="83.25" hidden="false" customHeight="true" outlineLevel="0" collapsed="false">
      <c r="A11" s="33" t="s">
        <v>19</v>
      </c>
      <c r="B11" s="32" t="s">
        <v>20</v>
      </c>
      <c r="C11" s="33" t="s">
        <v>21</v>
      </c>
      <c r="D11" s="33" t="s">
        <v>22</v>
      </c>
      <c r="E11" s="33" t="s">
        <v>23</v>
      </c>
      <c r="F11" s="33" t="s">
        <v>24</v>
      </c>
      <c r="G11" s="33"/>
      <c r="H11" s="33"/>
      <c r="I11" s="33" t="s">
        <v>25</v>
      </c>
      <c r="J11" s="33" t="s">
        <v>26</v>
      </c>
      <c r="K11" s="33" t="s">
        <v>27</v>
      </c>
      <c r="L11" s="33" t="s">
        <v>28</v>
      </c>
      <c r="M11" s="36"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7" t="s">
        <v>37</v>
      </c>
      <c r="BB11" s="37" t="s">
        <v>38</v>
      </c>
      <c r="BC11" s="37" t="s">
        <v>39</v>
      </c>
      <c r="BE11" s="38"/>
      <c r="BF11" s="38"/>
      <c r="IE11" s="35"/>
      <c r="IF11" s="35"/>
      <c r="IG11" s="35"/>
      <c r="IH11" s="35"/>
      <c r="II11" s="35"/>
    </row>
    <row r="12" s="34" customFormat="true" ht="14" hidden="false" customHeight="false" outlineLevel="0" collapsed="false">
      <c r="A12" s="39" t="n">
        <v>1</v>
      </c>
      <c r="B12" s="40" t="n">
        <v>2</v>
      </c>
      <c r="C12" s="40" t="n">
        <v>3</v>
      </c>
      <c r="D12" s="39" t="n">
        <v>3</v>
      </c>
      <c r="E12" s="39" t="n">
        <v>4</v>
      </c>
      <c r="F12" s="40" t="n">
        <v>6</v>
      </c>
      <c r="G12" s="39" t="n">
        <v>7</v>
      </c>
      <c r="H12" s="39" t="n">
        <v>8</v>
      </c>
      <c r="I12" s="40" t="n">
        <v>9</v>
      </c>
      <c r="J12" s="40" t="n">
        <v>10</v>
      </c>
      <c r="K12" s="40" t="n">
        <v>11</v>
      </c>
      <c r="L12" s="40" t="n">
        <v>12</v>
      </c>
      <c r="M12" s="39" t="n">
        <v>5</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0" t="n">
        <v>6</v>
      </c>
      <c r="BB12" s="39" t="n">
        <v>54</v>
      </c>
      <c r="BC12" s="39" t="n">
        <v>7</v>
      </c>
      <c r="BE12" s="38"/>
      <c r="BF12" s="38"/>
      <c r="IE12" s="35"/>
      <c r="IF12" s="35"/>
      <c r="IG12" s="35"/>
      <c r="IH12" s="35"/>
      <c r="II12" s="35"/>
    </row>
    <row r="13" s="57" customFormat="true" ht="46.5" hidden="false" customHeight="true" outlineLevel="0" collapsed="false">
      <c r="A13" s="41" t="n">
        <v>1</v>
      </c>
      <c r="B13" s="42" t="s">
        <v>40</v>
      </c>
      <c r="C13" s="41" t="n">
        <v>1</v>
      </c>
      <c r="D13" s="43"/>
      <c r="E13" s="44"/>
      <c r="F13" s="45"/>
      <c r="G13" s="46"/>
      <c r="H13" s="46"/>
      <c r="I13" s="47"/>
      <c r="J13" s="48"/>
      <c r="K13" s="49"/>
      <c r="L13" s="49"/>
      <c r="M13" s="50"/>
      <c r="N13" s="51"/>
      <c r="O13" s="51"/>
      <c r="P13" s="52"/>
      <c r="Q13" s="51"/>
      <c r="R13" s="51"/>
      <c r="S13" s="53"/>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54"/>
      <c r="BB13" s="55"/>
      <c r="BC13" s="56"/>
      <c r="IE13" s="58" t="n">
        <v>1</v>
      </c>
      <c r="IF13" s="58" t="s">
        <v>41</v>
      </c>
      <c r="IG13" s="58" t="s">
        <v>42</v>
      </c>
      <c r="IH13" s="58" t="n">
        <v>10</v>
      </c>
      <c r="II13" s="58" t="s">
        <v>43</v>
      </c>
    </row>
    <row r="14" s="29" customFormat="true" ht="30.75" hidden="false" customHeight="true" outlineLevel="0" collapsed="false">
      <c r="A14" s="41" t="n">
        <v>1.01</v>
      </c>
      <c r="B14" s="42" t="s">
        <v>44</v>
      </c>
      <c r="C14" s="41" t="n">
        <v>1.01</v>
      </c>
      <c r="D14" s="59" t="n">
        <v>407.83</v>
      </c>
      <c r="E14" s="60" t="s">
        <v>45</v>
      </c>
      <c r="F14" s="61" t="n">
        <v>407.83</v>
      </c>
      <c r="G14" s="62"/>
      <c r="H14" s="63"/>
      <c r="I14" s="47" t="s">
        <v>46</v>
      </c>
      <c r="J14" s="48" t="n">
        <f aca="false">IF(I14="Less(-)",-1,1)</f>
        <v>1</v>
      </c>
      <c r="K14" s="49" t="s">
        <v>47</v>
      </c>
      <c r="L14" s="49" t="s">
        <v>4</v>
      </c>
      <c r="M14" s="64"/>
      <c r="N14" s="65"/>
      <c r="O14" s="65"/>
      <c r="P14" s="66"/>
      <c r="Q14" s="65"/>
      <c r="R14" s="65"/>
      <c r="S14" s="67"/>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9" t="n">
        <f aca="false">D14*M14</f>
        <v>0</v>
      </c>
      <c r="BB14" s="69" t="n">
        <f aca="false">BA14</f>
        <v>0</v>
      </c>
      <c r="BC14" s="56" t="e">
        <f aca="false">SpellNumberMC(L14,BB14)</f>
        <v>#VALUE!</v>
      </c>
      <c r="IE14" s="30" t="n">
        <v>1.01</v>
      </c>
      <c r="IF14" s="30" t="s">
        <v>48</v>
      </c>
      <c r="IG14" s="30" t="s">
        <v>42</v>
      </c>
      <c r="IH14" s="30" t="n">
        <v>123.223</v>
      </c>
      <c r="II14" s="30" t="s">
        <v>49</v>
      </c>
    </row>
    <row r="15" s="57" customFormat="true" ht="33" hidden="false" customHeight="true" outlineLevel="0" collapsed="false">
      <c r="A15" s="41" t="n">
        <v>1.02</v>
      </c>
      <c r="B15" s="42" t="s">
        <v>50</v>
      </c>
      <c r="C15" s="41" t="n">
        <v>1.02</v>
      </c>
      <c r="D15" s="70" t="n">
        <v>395.5</v>
      </c>
      <c r="E15" s="60" t="s">
        <v>45</v>
      </c>
      <c r="F15" s="61" t="n">
        <v>16810</v>
      </c>
      <c r="G15" s="71"/>
      <c r="H15" s="46"/>
      <c r="I15" s="47" t="s">
        <v>46</v>
      </c>
      <c r="J15" s="48" t="n">
        <f aca="false">IF(I15="Less(-)",-1,1)</f>
        <v>1</v>
      </c>
      <c r="K15" s="49" t="s">
        <v>47</v>
      </c>
      <c r="L15" s="49" t="s">
        <v>4</v>
      </c>
      <c r="M15" s="64"/>
      <c r="N15" s="72"/>
      <c r="O15" s="72"/>
      <c r="P15" s="73"/>
      <c r="Q15" s="72"/>
      <c r="R15" s="72"/>
      <c r="S15" s="74"/>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69" t="n">
        <f aca="false">D15*M15</f>
        <v>0</v>
      </c>
      <c r="BB15" s="76" t="n">
        <f aca="false">BA15</f>
        <v>0</v>
      </c>
      <c r="BC15" s="56" t="e">
        <f aca="false">SpellNumberMC(L15,BB15)</f>
        <v>#VALUE!</v>
      </c>
      <c r="IE15" s="58" t="n">
        <v>1.01</v>
      </c>
      <c r="IF15" s="58" t="s">
        <v>48</v>
      </c>
      <c r="IG15" s="58" t="s">
        <v>42</v>
      </c>
      <c r="IH15" s="58" t="n">
        <v>123.223</v>
      </c>
      <c r="II15" s="58" t="s">
        <v>49</v>
      </c>
    </row>
    <row r="16" s="57" customFormat="true" ht="119.25" hidden="false" customHeight="true" outlineLevel="0" collapsed="false">
      <c r="A16" s="41" t="n">
        <v>2</v>
      </c>
      <c r="B16" s="42" t="s">
        <v>51</v>
      </c>
      <c r="C16" s="41" t="n">
        <v>2</v>
      </c>
      <c r="D16" s="59" t="n">
        <v>71.39</v>
      </c>
      <c r="E16" s="60" t="s">
        <v>45</v>
      </c>
      <c r="F16" s="61" t="n">
        <v>71.39</v>
      </c>
      <c r="G16" s="71"/>
      <c r="H16" s="71"/>
      <c r="I16" s="47" t="s">
        <v>46</v>
      </c>
      <c r="J16" s="48" t="n">
        <f aca="false">IF(I16="Less(-)",-1,1)</f>
        <v>1</v>
      </c>
      <c r="K16" s="49" t="s">
        <v>47</v>
      </c>
      <c r="L16" s="49" t="s">
        <v>4</v>
      </c>
      <c r="M16" s="64"/>
      <c r="N16" s="72"/>
      <c r="O16" s="72"/>
      <c r="P16" s="73"/>
      <c r="Q16" s="72"/>
      <c r="R16" s="72"/>
      <c r="S16" s="74"/>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69" t="n">
        <f aca="false">D16*M16</f>
        <v>0</v>
      </c>
      <c r="BB16" s="76" t="n">
        <f aca="false">BA16</f>
        <v>0</v>
      </c>
      <c r="BC16" s="56" t="e">
        <f aca="false">SpellNumberMC(L16,BB16)</f>
        <v>#VALUE!</v>
      </c>
      <c r="IE16" s="58" t="n">
        <v>1.02</v>
      </c>
      <c r="IF16" s="58" t="s">
        <v>52</v>
      </c>
      <c r="IG16" s="58" t="s">
        <v>53</v>
      </c>
      <c r="IH16" s="58" t="n">
        <v>213</v>
      </c>
      <c r="II16" s="58" t="s">
        <v>49</v>
      </c>
    </row>
    <row r="17" s="57" customFormat="true" ht="112" hidden="false" customHeight="false" outlineLevel="0" collapsed="false">
      <c r="A17" s="41" t="n">
        <v>3</v>
      </c>
      <c r="B17" s="42" t="s">
        <v>54</v>
      </c>
      <c r="C17" s="41" t="n">
        <v>3</v>
      </c>
      <c r="D17" s="59" t="n">
        <v>336.44</v>
      </c>
      <c r="E17" s="60" t="s">
        <v>45</v>
      </c>
      <c r="F17" s="61" t="n">
        <v>336.44</v>
      </c>
      <c r="G17" s="71"/>
      <c r="H17" s="71"/>
      <c r="I17" s="47" t="s">
        <v>46</v>
      </c>
      <c r="J17" s="48" t="n">
        <f aca="false">IF(I17="Less(-)",-1,1)</f>
        <v>1</v>
      </c>
      <c r="K17" s="49" t="s">
        <v>47</v>
      </c>
      <c r="L17" s="49" t="s">
        <v>4</v>
      </c>
      <c r="M17" s="64"/>
      <c r="N17" s="72"/>
      <c r="O17" s="72"/>
      <c r="P17" s="73"/>
      <c r="Q17" s="72"/>
      <c r="R17" s="72"/>
      <c r="S17" s="74"/>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69" t="n">
        <f aca="false">D17*M17</f>
        <v>0</v>
      </c>
      <c r="BB17" s="76" t="n">
        <f aca="false">BA17</f>
        <v>0</v>
      </c>
      <c r="BC17" s="56" t="e">
        <f aca="false">SpellNumberMC(L17,BB17)</f>
        <v>#VALUE!</v>
      </c>
      <c r="IE17" s="58" t="n">
        <v>2</v>
      </c>
      <c r="IF17" s="58" t="s">
        <v>41</v>
      </c>
      <c r="IG17" s="58" t="s">
        <v>55</v>
      </c>
      <c r="IH17" s="58" t="n">
        <v>10</v>
      </c>
      <c r="II17" s="58" t="s">
        <v>49</v>
      </c>
    </row>
    <row r="18" s="57" customFormat="true" ht="42" hidden="false" customHeight="false" outlineLevel="0" collapsed="false">
      <c r="A18" s="41" t="n">
        <v>4</v>
      </c>
      <c r="B18" s="42" t="s">
        <v>56</v>
      </c>
      <c r="C18" s="41" t="n">
        <v>4</v>
      </c>
      <c r="D18" s="77"/>
      <c r="E18" s="44"/>
      <c r="F18" s="61"/>
      <c r="G18" s="71"/>
      <c r="H18" s="71"/>
      <c r="I18" s="47"/>
      <c r="J18" s="48"/>
      <c r="K18" s="49"/>
      <c r="L18" s="49"/>
      <c r="M18" s="50"/>
      <c r="N18" s="72"/>
      <c r="O18" s="72"/>
      <c r="P18" s="73"/>
      <c r="Q18" s="72"/>
      <c r="R18" s="72"/>
      <c r="S18" s="74"/>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69"/>
      <c r="BB18" s="76"/>
      <c r="BC18" s="56"/>
      <c r="IE18" s="58" t="n">
        <v>3</v>
      </c>
      <c r="IF18" s="58" t="s">
        <v>57</v>
      </c>
      <c r="IG18" s="58" t="s">
        <v>58</v>
      </c>
      <c r="IH18" s="58" t="n">
        <v>10</v>
      </c>
      <c r="II18" s="58" t="s">
        <v>49</v>
      </c>
    </row>
    <row r="19" s="57" customFormat="true" ht="34.5" hidden="false" customHeight="true" outlineLevel="0" collapsed="false">
      <c r="A19" s="41" t="n">
        <v>4.01</v>
      </c>
      <c r="B19" s="42" t="s">
        <v>59</v>
      </c>
      <c r="C19" s="41" t="n">
        <v>4.01</v>
      </c>
      <c r="D19" s="70" t="n">
        <v>10.86</v>
      </c>
      <c r="E19" s="78" t="s">
        <v>60</v>
      </c>
      <c r="F19" s="61" t="n">
        <v>10.86</v>
      </c>
      <c r="G19" s="71"/>
      <c r="H19" s="71"/>
      <c r="I19" s="47" t="s">
        <v>46</v>
      </c>
      <c r="J19" s="48" t="n">
        <f aca="false">IF(I19="Less(-)",-1,1)</f>
        <v>1</v>
      </c>
      <c r="K19" s="49" t="s">
        <v>47</v>
      </c>
      <c r="L19" s="49" t="s">
        <v>4</v>
      </c>
      <c r="M19" s="64"/>
      <c r="N19" s="72"/>
      <c r="O19" s="72"/>
      <c r="P19" s="73"/>
      <c r="Q19" s="72"/>
      <c r="R19" s="72"/>
      <c r="S19" s="74"/>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69" t="n">
        <f aca="false">D19*M19</f>
        <v>0</v>
      </c>
      <c r="BB19" s="76" t="n">
        <f aca="false">BA19</f>
        <v>0</v>
      </c>
      <c r="BC19" s="56" t="e">
        <f aca="false">SpellNumberMC(L19,BB19)</f>
        <v>#VALUE!</v>
      </c>
      <c r="IE19" s="58" t="n">
        <v>1.01</v>
      </c>
      <c r="IF19" s="58" t="s">
        <v>48</v>
      </c>
      <c r="IG19" s="58" t="s">
        <v>42</v>
      </c>
      <c r="IH19" s="58" t="n">
        <v>123.223</v>
      </c>
      <c r="II19" s="58" t="s">
        <v>49</v>
      </c>
    </row>
    <row r="20" s="57" customFormat="true" ht="42" hidden="false" customHeight="false" outlineLevel="0" collapsed="false">
      <c r="A20" s="41" t="n">
        <v>5</v>
      </c>
      <c r="B20" s="42" t="s">
        <v>61</v>
      </c>
      <c r="C20" s="41" t="n">
        <v>5</v>
      </c>
      <c r="D20" s="77"/>
      <c r="E20" s="44"/>
      <c r="F20" s="61"/>
      <c r="G20" s="71"/>
      <c r="H20" s="71"/>
      <c r="I20" s="47"/>
      <c r="J20" s="48"/>
      <c r="K20" s="49"/>
      <c r="L20" s="49"/>
      <c r="M20" s="50"/>
      <c r="N20" s="72"/>
      <c r="O20" s="72"/>
      <c r="P20" s="73"/>
      <c r="Q20" s="72"/>
      <c r="R20" s="72"/>
      <c r="S20" s="74"/>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69"/>
      <c r="BB20" s="76"/>
      <c r="BC20" s="56"/>
      <c r="IE20" s="58" t="n">
        <v>3</v>
      </c>
      <c r="IF20" s="58" t="s">
        <v>57</v>
      </c>
      <c r="IG20" s="58" t="s">
        <v>58</v>
      </c>
      <c r="IH20" s="58" t="n">
        <v>10</v>
      </c>
      <c r="II20" s="58" t="s">
        <v>49</v>
      </c>
    </row>
    <row r="21" s="57" customFormat="true" ht="45.75" hidden="false" customHeight="true" outlineLevel="0" collapsed="false">
      <c r="A21" s="41" t="n">
        <v>5.01</v>
      </c>
      <c r="B21" s="42" t="s">
        <v>62</v>
      </c>
      <c r="C21" s="41" t="n">
        <v>5.01</v>
      </c>
      <c r="D21" s="70" t="n">
        <v>10.86</v>
      </c>
      <c r="E21" s="78" t="s">
        <v>60</v>
      </c>
      <c r="F21" s="61" t="n">
        <v>10.86</v>
      </c>
      <c r="G21" s="71"/>
      <c r="H21" s="71"/>
      <c r="I21" s="47" t="s">
        <v>46</v>
      </c>
      <c r="J21" s="48" t="n">
        <f aca="false">IF(I21="Less(-)",-1,1)</f>
        <v>1</v>
      </c>
      <c r="K21" s="49" t="s">
        <v>47</v>
      </c>
      <c r="L21" s="49" t="s">
        <v>4</v>
      </c>
      <c r="M21" s="64"/>
      <c r="N21" s="72"/>
      <c r="O21" s="72"/>
      <c r="P21" s="73"/>
      <c r="Q21" s="72"/>
      <c r="R21" s="72"/>
      <c r="S21" s="74"/>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69" t="n">
        <f aca="false">D21*M21</f>
        <v>0</v>
      </c>
      <c r="BB21" s="76" t="n">
        <f aca="false">BA21</f>
        <v>0</v>
      </c>
      <c r="BC21" s="56" t="e">
        <f aca="false">SpellNumberMC(L21,BB21)</f>
        <v>#VALUE!</v>
      </c>
      <c r="IE21" s="58" t="n">
        <v>2</v>
      </c>
      <c r="IF21" s="58" t="s">
        <v>41</v>
      </c>
      <c r="IG21" s="58" t="s">
        <v>55</v>
      </c>
      <c r="IH21" s="58" t="n">
        <v>10</v>
      </c>
      <c r="II21" s="58" t="s">
        <v>49</v>
      </c>
    </row>
    <row r="22" s="57" customFormat="true" ht="73.5" hidden="false" customHeight="true" outlineLevel="0" collapsed="false">
      <c r="A22" s="41" t="n">
        <v>6</v>
      </c>
      <c r="B22" s="42" t="s">
        <v>63</v>
      </c>
      <c r="C22" s="41" t="n">
        <v>6</v>
      </c>
      <c r="D22" s="77"/>
      <c r="E22" s="44"/>
      <c r="F22" s="61"/>
      <c r="G22" s="71"/>
      <c r="H22" s="71"/>
      <c r="I22" s="47"/>
      <c r="J22" s="48"/>
      <c r="K22" s="49"/>
      <c r="L22" s="49"/>
      <c r="M22" s="50"/>
      <c r="N22" s="72"/>
      <c r="O22" s="72"/>
      <c r="P22" s="73"/>
      <c r="Q22" s="72"/>
      <c r="R22" s="72"/>
      <c r="S22" s="74"/>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69"/>
      <c r="BB22" s="76"/>
      <c r="BC22" s="56"/>
      <c r="IE22" s="58" t="n">
        <v>2</v>
      </c>
      <c r="IF22" s="58" t="s">
        <v>41</v>
      </c>
      <c r="IG22" s="58" t="s">
        <v>55</v>
      </c>
      <c r="IH22" s="58" t="n">
        <v>10</v>
      </c>
      <c r="II22" s="58" t="s">
        <v>49</v>
      </c>
    </row>
    <row r="23" s="57" customFormat="true" ht="34.5" hidden="false" customHeight="true" outlineLevel="0" collapsed="false">
      <c r="A23" s="41" t="n">
        <v>6.01</v>
      </c>
      <c r="B23" s="42" t="s">
        <v>64</v>
      </c>
      <c r="C23" s="41" t="n">
        <v>6.01</v>
      </c>
      <c r="D23" s="70" t="n">
        <v>395.5</v>
      </c>
      <c r="E23" s="78" t="s">
        <v>45</v>
      </c>
      <c r="F23" s="61" t="n">
        <v>395.5</v>
      </c>
      <c r="G23" s="71"/>
      <c r="H23" s="71"/>
      <c r="I23" s="47" t="s">
        <v>46</v>
      </c>
      <c r="J23" s="48" t="n">
        <f aca="false">IF(I23="Less(-)",-1,1)</f>
        <v>1</v>
      </c>
      <c r="K23" s="49" t="s">
        <v>47</v>
      </c>
      <c r="L23" s="49" t="s">
        <v>4</v>
      </c>
      <c r="M23" s="64"/>
      <c r="N23" s="72"/>
      <c r="O23" s="72"/>
      <c r="P23" s="73"/>
      <c r="Q23" s="72"/>
      <c r="R23" s="72"/>
      <c r="S23" s="74"/>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69" t="n">
        <f aca="false">D23*M23</f>
        <v>0</v>
      </c>
      <c r="BB23" s="76" t="n">
        <f aca="false">BA23</f>
        <v>0</v>
      </c>
      <c r="BC23" s="56" t="e">
        <f aca="false">SpellNumberMC(L23,BB23)</f>
        <v>#VALUE!</v>
      </c>
      <c r="IE23" s="58" t="n">
        <v>2</v>
      </c>
      <c r="IF23" s="58" t="s">
        <v>41</v>
      </c>
      <c r="IG23" s="58" t="s">
        <v>55</v>
      </c>
      <c r="IH23" s="58" t="n">
        <v>10</v>
      </c>
      <c r="II23" s="58" t="s">
        <v>49</v>
      </c>
    </row>
    <row r="24" s="57" customFormat="true" ht="131.25" hidden="false" customHeight="true" outlineLevel="0" collapsed="false">
      <c r="A24" s="41" t="n">
        <v>7</v>
      </c>
      <c r="B24" s="42" t="s">
        <v>65</v>
      </c>
      <c r="C24" s="41" t="n">
        <v>7</v>
      </c>
      <c r="D24" s="77"/>
      <c r="E24" s="44"/>
      <c r="F24" s="61"/>
      <c r="G24" s="71"/>
      <c r="H24" s="71"/>
      <c r="I24" s="47"/>
      <c r="J24" s="48"/>
      <c r="K24" s="49"/>
      <c r="L24" s="49"/>
      <c r="M24" s="50"/>
      <c r="N24" s="72"/>
      <c r="O24" s="72"/>
      <c r="P24" s="73"/>
      <c r="Q24" s="72"/>
      <c r="R24" s="72"/>
      <c r="S24" s="74"/>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69"/>
      <c r="BB24" s="76"/>
      <c r="BC24" s="56"/>
      <c r="IE24" s="58" t="n">
        <v>2</v>
      </c>
      <c r="IF24" s="58" t="s">
        <v>41</v>
      </c>
      <c r="IG24" s="58" t="s">
        <v>55</v>
      </c>
      <c r="IH24" s="58" t="n">
        <v>10</v>
      </c>
      <c r="II24" s="58" t="s">
        <v>49</v>
      </c>
    </row>
    <row r="25" s="57" customFormat="true" ht="46.5" hidden="false" customHeight="true" outlineLevel="0" collapsed="false">
      <c r="A25" s="41" t="n">
        <v>7.01</v>
      </c>
      <c r="B25" s="42" t="s">
        <v>66</v>
      </c>
      <c r="C25" s="41" t="n">
        <v>7.01</v>
      </c>
      <c r="D25" s="47" t="n">
        <v>8.8125</v>
      </c>
      <c r="E25" s="78" t="s">
        <v>45</v>
      </c>
      <c r="F25" s="61" t="n">
        <v>8.8125</v>
      </c>
      <c r="G25" s="71"/>
      <c r="H25" s="71"/>
      <c r="I25" s="47" t="s">
        <v>46</v>
      </c>
      <c r="J25" s="48" t="n">
        <f aca="false">IF(I25="Less(-)",-1,1)</f>
        <v>1</v>
      </c>
      <c r="K25" s="49" t="s">
        <v>47</v>
      </c>
      <c r="L25" s="49" t="s">
        <v>4</v>
      </c>
      <c r="M25" s="64"/>
      <c r="N25" s="72"/>
      <c r="O25" s="72"/>
      <c r="P25" s="73"/>
      <c r="Q25" s="72"/>
      <c r="R25" s="72"/>
      <c r="S25" s="74"/>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69" t="n">
        <f aca="false">D25*M25</f>
        <v>0</v>
      </c>
      <c r="BB25" s="76" t="n">
        <f aca="false">BA25</f>
        <v>0</v>
      </c>
      <c r="BC25" s="56" t="e">
        <f aca="false">SpellNumberMC(L25,BB25)</f>
        <v>#VALUE!</v>
      </c>
      <c r="IE25" s="58" t="n">
        <v>2</v>
      </c>
      <c r="IF25" s="58" t="s">
        <v>41</v>
      </c>
      <c r="IG25" s="58" t="s">
        <v>55</v>
      </c>
      <c r="IH25" s="58" t="n">
        <v>10</v>
      </c>
      <c r="II25" s="58" t="s">
        <v>49</v>
      </c>
    </row>
    <row r="26" s="57" customFormat="true" ht="57.75" hidden="false" customHeight="true" outlineLevel="0" collapsed="false">
      <c r="A26" s="41" t="n">
        <v>8</v>
      </c>
      <c r="B26" s="42" t="s">
        <v>67</v>
      </c>
      <c r="C26" s="41" t="n">
        <v>8</v>
      </c>
      <c r="D26" s="77"/>
      <c r="E26" s="44"/>
      <c r="F26" s="61"/>
      <c r="G26" s="71"/>
      <c r="H26" s="71"/>
      <c r="I26" s="47"/>
      <c r="J26" s="48"/>
      <c r="K26" s="49"/>
      <c r="L26" s="49"/>
      <c r="M26" s="50"/>
      <c r="N26" s="72"/>
      <c r="O26" s="72"/>
      <c r="P26" s="73"/>
      <c r="Q26" s="72"/>
      <c r="R26" s="72"/>
      <c r="S26" s="74"/>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69"/>
      <c r="BB26" s="76"/>
      <c r="BC26" s="56"/>
      <c r="IE26" s="58" t="n">
        <v>2</v>
      </c>
      <c r="IF26" s="58" t="s">
        <v>41</v>
      </c>
      <c r="IG26" s="58" t="s">
        <v>55</v>
      </c>
      <c r="IH26" s="58" t="n">
        <v>10</v>
      </c>
      <c r="II26" s="58" t="s">
        <v>49</v>
      </c>
    </row>
    <row r="27" s="57" customFormat="true" ht="34.5" hidden="false" customHeight="true" outlineLevel="0" collapsed="false">
      <c r="A27" s="41" t="n">
        <v>8.01</v>
      </c>
      <c r="B27" s="42" t="s">
        <v>68</v>
      </c>
      <c r="C27" s="41" t="n">
        <v>8.01</v>
      </c>
      <c r="D27" s="47" t="n">
        <v>2452.1875</v>
      </c>
      <c r="E27" s="78" t="s">
        <v>45</v>
      </c>
      <c r="F27" s="61" t="n">
        <v>2452.1875</v>
      </c>
      <c r="G27" s="71"/>
      <c r="H27" s="71"/>
      <c r="I27" s="47" t="s">
        <v>46</v>
      </c>
      <c r="J27" s="48" t="n">
        <f aca="false">IF(I27="Less(-)",-1,1)</f>
        <v>1</v>
      </c>
      <c r="K27" s="49" t="s">
        <v>47</v>
      </c>
      <c r="L27" s="49" t="s">
        <v>4</v>
      </c>
      <c r="M27" s="64"/>
      <c r="N27" s="72"/>
      <c r="O27" s="72"/>
      <c r="P27" s="73"/>
      <c r="Q27" s="72"/>
      <c r="R27" s="72"/>
      <c r="S27" s="74"/>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69" t="n">
        <f aca="false">D27*M27</f>
        <v>0</v>
      </c>
      <c r="BB27" s="76" t="n">
        <f aca="false">BA27</f>
        <v>0</v>
      </c>
      <c r="BC27" s="56" t="e">
        <f aca="false">SpellNumberMC(L27,BB27)</f>
        <v>#VALUE!</v>
      </c>
      <c r="IE27" s="58" t="n">
        <v>2</v>
      </c>
      <c r="IF27" s="58" t="s">
        <v>41</v>
      </c>
      <c r="IG27" s="58" t="s">
        <v>55</v>
      </c>
      <c r="IH27" s="58" t="n">
        <v>10</v>
      </c>
      <c r="II27" s="58" t="s">
        <v>49</v>
      </c>
    </row>
    <row r="28" s="57" customFormat="true" ht="34.5" hidden="false" customHeight="true" outlineLevel="0" collapsed="false">
      <c r="A28" s="41" t="n">
        <v>9</v>
      </c>
      <c r="B28" s="42" t="s">
        <v>69</v>
      </c>
      <c r="C28" s="41" t="n">
        <v>9</v>
      </c>
      <c r="D28" s="77"/>
      <c r="E28" s="44"/>
      <c r="F28" s="61"/>
      <c r="G28" s="71"/>
      <c r="H28" s="71"/>
      <c r="I28" s="47"/>
      <c r="J28" s="48"/>
      <c r="K28" s="49"/>
      <c r="L28" s="49"/>
      <c r="M28" s="50"/>
      <c r="N28" s="72"/>
      <c r="O28" s="72"/>
      <c r="P28" s="73"/>
      <c r="Q28" s="72"/>
      <c r="R28" s="72"/>
      <c r="S28" s="74"/>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69"/>
      <c r="BB28" s="76"/>
      <c r="BC28" s="56"/>
      <c r="IE28" s="58" t="n">
        <v>2</v>
      </c>
      <c r="IF28" s="58" t="s">
        <v>41</v>
      </c>
      <c r="IG28" s="58" t="s">
        <v>55</v>
      </c>
      <c r="IH28" s="58" t="n">
        <v>10</v>
      </c>
      <c r="II28" s="58" t="s">
        <v>49</v>
      </c>
    </row>
    <row r="29" s="57" customFormat="true" ht="34.5" hidden="false" customHeight="true" outlineLevel="0" collapsed="false">
      <c r="A29" s="41" t="n">
        <v>9.01</v>
      </c>
      <c r="B29" s="42" t="s">
        <v>70</v>
      </c>
      <c r="C29" s="41" t="n">
        <v>9.01</v>
      </c>
      <c r="D29" s="70" t="n">
        <v>6548.95</v>
      </c>
      <c r="E29" s="78" t="s">
        <v>45</v>
      </c>
      <c r="F29" s="61" t="n">
        <v>6548.95</v>
      </c>
      <c r="G29" s="71"/>
      <c r="H29" s="71"/>
      <c r="I29" s="47" t="s">
        <v>46</v>
      </c>
      <c r="J29" s="48" t="n">
        <f aca="false">IF(I29="Less(-)",-1,1)</f>
        <v>1</v>
      </c>
      <c r="K29" s="49" t="s">
        <v>47</v>
      </c>
      <c r="L29" s="49" t="s">
        <v>4</v>
      </c>
      <c r="M29" s="64"/>
      <c r="N29" s="72"/>
      <c r="O29" s="72"/>
      <c r="P29" s="73"/>
      <c r="Q29" s="72"/>
      <c r="R29" s="72"/>
      <c r="S29" s="74"/>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69" t="n">
        <f aca="false">D29*M29</f>
        <v>0</v>
      </c>
      <c r="BB29" s="76" t="n">
        <f aca="false">BA29</f>
        <v>0</v>
      </c>
      <c r="BC29" s="56" t="e">
        <f aca="false">SpellNumberMC(L29,BB29)</f>
        <v>#VALUE!</v>
      </c>
      <c r="IE29" s="58" t="n">
        <v>2</v>
      </c>
      <c r="IF29" s="58" t="s">
        <v>41</v>
      </c>
      <c r="IG29" s="58" t="s">
        <v>55</v>
      </c>
      <c r="IH29" s="58" t="n">
        <v>10</v>
      </c>
      <c r="II29" s="58" t="s">
        <v>49</v>
      </c>
    </row>
    <row r="30" s="57" customFormat="true" ht="63" hidden="false" customHeight="true" outlineLevel="0" collapsed="false">
      <c r="A30" s="41" t="n">
        <v>9.02</v>
      </c>
      <c r="B30" s="42" t="s">
        <v>71</v>
      </c>
      <c r="C30" s="41" t="n">
        <v>9.02</v>
      </c>
      <c r="D30" s="70" t="n">
        <v>1300</v>
      </c>
      <c r="E30" s="78" t="s">
        <v>45</v>
      </c>
      <c r="F30" s="61" t="n">
        <v>1300</v>
      </c>
      <c r="G30" s="71"/>
      <c r="H30" s="71"/>
      <c r="I30" s="47" t="s">
        <v>46</v>
      </c>
      <c r="J30" s="48" t="n">
        <f aca="false">IF(I30="Less(-)",-1,1)</f>
        <v>1</v>
      </c>
      <c r="K30" s="49" t="s">
        <v>47</v>
      </c>
      <c r="L30" s="49" t="s">
        <v>4</v>
      </c>
      <c r="M30" s="64"/>
      <c r="N30" s="72"/>
      <c r="O30" s="72"/>
      <c r="P30" s="73"/>
      <c r="Q30" s="72"/>
      <c r="R30" s="72"/>
      <c r="S30" s="74"/>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69" t="n">
        <f aca="false">D30*M30</f>
        <v>0</v>
      </c>
      <c r="BB30" s="76" t="n">
        <f aca="false">BA30</f>
        <v>0</v>
      </c>
      <c r="BC30" s="56" t="e">
        <f aca="false">SpellNumberMC(L30,BB30)</f>
        <v>#VALUE!</v>
      </c>
      <c r="IE30" s="58" t="n">
        <v>2</v>
      </c>
      <c r="IF30" s="58" t="s">
        <v>41</v>
      </c>
      <c r="IG30" s="58" t="s">
        <v>55</v>
      </c>
      <c r="IH30" s="58" t="n">
        <v>10</v>
      </c>
      <c r="II30" s="58" t="s">
        <v>49</v>
      </c>
    </row>
    <row r="31" s="57" customFormat="true" ht="41.25" hidden="false" customHeight="true" outlineLevel="0" collapsed="false">
      <c r="A31" s="41" t="n">
        <v>10</v>
      </c>
      <c r="B31" s="42" t="s">
        <v>72</v>
      </c>
      <c r="C31" s="41" t="n">
        <v>10</v>
      </c>
      <c r="D31" s="77"/>
      <c r="E31" s="44"/>
      <c r="F31" s="61"/>
      <c r="G31" s="71"/>
      <c r="H31" s="71"/>
      <c r="I31" s="47"/>
      <c r="J31" s="48"/>
      <c r="K31" s="49"/>
      <c r="L31" s="49"/>
      <c r="M31" s="50"/>
      <c r="N31" s="72"/>
      <c r="O31" s="72"/>
      <c r="P31" s="73"/>
      <c r="Q31" s="72"/>
      <c r="R31" s="72"/>
      <c r="S31" s="74"/>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69"/>
      <c r="BB31" s="76"/>
      <c r="BC31" s="56"/>
      <c r="IE31" s="58" t="n">
        <v>2</v>
      </c>
      <c r="IF31" s="58" t="s">
        <v>41</v>
      </c>
      <c r="IG31" s="58" t="s">
        <v>55</v>
      </c>
      <c r="IH31" s="58" t="n">
        <v>10</v>
      </c>
      <c r="II31" s="58" t="s">
        <v>49</v>
      </c>
    </row>
    <row r="32" s="57" customFormat="true" ht="34.5" hidden="false" customHeight="true" outlineLevel="0" collapsed="false">
      <c r="A32" s="41" t="n">
        <v>10.01</v>
      </c>
      <c r="B32" s="42" t="s">
        <v>73</v>
      </c>
      <c r="C32" s="41" t="n">
        <v>10.01</v>
      </c>
      <c r="D32" s="70" t="n">
        <v>700</v>
      </c>
      <c r="E32" s="78" t="s">
        <v>45</v>
      </c>
      <c r="F32" s="61" t="n">
        <v>700</v>
      </c>
      <c r="G32" s="71"/>
      <c r="H32" s="71"/>
      <c r="I32" s="47" t="s">
        <v>46</v>
      </c>
      <c r="J32" s="48" t="n">
        <f aca="false">IF(I32="Less(-)",-1,1)</f>
        <v>1</v>
      </c>
      <c r="K32" s="49" t="s">
        <v>47</v>
      </c>
      <c r="L32" s="49" t="s">
        <v>4</v>
      </c>
      <c r="M32" s="64"/>
      <c r="N32" s="72"/>
      <c r="O32" s="72"/>
      <c r="P32" s="73"/>
      <c r="Q32" s="72"/>
      <c r="R32" s="72"/>
      <c r="S32" s="74"/>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69" t="n">
        <f aca="false">D32*M32</f>
        <v>0</v>
      </c>
      <c r="BB32" s="76" t="n">
        <f aca="false">BA32</f>
        <v>0</v>
      </c>
      <c r="BC32" s="56" t="e">
        <f aca="false">SpellNumberMC(L32,BB32)</f>
        <v>#VALUE!</v>
      </c>
      <c r="IE32" s="58" t="n">
        <v>2</v>
      </c>
      <c r="IF32" s="58" t="s">
        <v>41</v>
      </c>
      <c r="IG32" s="58" t="s">
        <v>55</v>
      </c>
      <c r="IH32" s="58" t="n">
        <v>10</v>
      </c>
      <c r="II32" s="58" t="s">
        <v>49</v>
      </c>
    </row>
    <row r="33" s="57" customFormat="true" ht="70" hidden="false" customHeight="false" outlineLevel="0" collapsed="false">
      <c r="A33" s="41" t="n">
        <v>11</v>
      </c>
      <c r="B33" s="42" t="s">
        <v>74</v>
      </c>
      <c r="C33" s="41" t="n">
        <v>11</v>
      </c>
      <c r="D33" s="77"/>
      <c r="E33" s="44"/>
      <c r="F33" s="61"/>
      <c r="G33" s="71"/>
      <c r="H33" s="71"/>
      <c r="I33" s="47"/>
      <c r="J33" s="48"/>
      <c r="K33" s="49"/>
      <c r="L33" s="49"/>
      <c r="M33" s="50"/>
      <c r="N33" s="72"/>
      <c r="O33" s="72"/>
      <c r="P33" s="73"/>
      <c r="Q33" s="72"/>
      <c r="R33" s="72"/>
      <c r="S33" s="74"/>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69"/>
      <c r="BB33" s="76"/>
      <c r="BC33" s="56"/>
      <c r="IE33" s="58" t="n">
        <v>2</v>
      </c>
      <c r="IF33" s="58" t="s">
        <v>41</v>
      </c>
      <c r="IG33" s="58" t="s">
        <v>55</v>
      </c>
      <c r="IH33" s="58" t="n">
        <v>10</v>
      </c>
      <c r="II33" s="58" t="s">
        <v>49</v>
      </c>
    </row>
    <row r="34" s="57" customFormat="true" ht="34.5" hidden="false" customHeight="true" outlineLevel="0" collapsed="false">
      <c r="A34" s="41" t="n">
        <v>11.01</v>
      </c>
      <c r="B34" s="42" t="s">
        <v>75</v>
      </c>
      <c r="C34" s="41" t="n">
        <v>11.01</v>
      </c>
      <c r="D34" s="79" t="n">
        <v>350</v>
      </c>
      <c r="E34" s="80" t="s">
        <v>45</v>
      </c>
      <c r="F34" s="61" t="n">
        <v>350</v>
      </c>
      <c r="G34" s="71"/>
      <c r="H34" s="71"/>
      <c r="I34" s="47" t="s">
        <v>46</v>
      </c>
      <c r="J34" s="48" t="n">
        <f aca="false">IF(I34="Less(-)",-1,1)</f>
        <v>1</v>
      </c>
      <c r="K34" s="49" t="s">
        <v>47</v>
      </c>
      <c r="L34" s="49" t="s">
        <v>4</v>
      </c>
      <c r="M34" s="64"/>
      <c r="N34" s="72"/>
      <c r="O34" s="72"/>
      <c r="P34" s="73"/>
      <c r="Q34" s="72"/>
      <c r="R34" s="72"/>
      <c r="S34" s="74"/>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69" t="n">
        <f aca="false">D34*M34</f>
        <v>0</v>
      </c>
      <c r="BB34" s="76" t="n">
        <f aca="false">BA34</f>
        <v>0</v>
      </c>
      <c r="BC34" s="56" t="e">
        <f aca="false">SpellNumberMC(L34,BB34)</f>
        <v>#VALUE!</v>
      </c>
      <c r="IE34" s="58" t="n">
        <v>2</v>
      </c>
      <c r="IF34" s="58" t="s">
        <v>41</v>
      </c>
      <c r="IG34" s="58" t="s">
        <v>55</v>
      </c>
      <c r="IH34" s="58" t="n">
        <v>10</v>
      </c>
      <c r="II34" s="58" t="s">
        <v>49</v>
      </c>
    </row>
    <row r="35" s="57" customFormat="true" ht="28.5" hidden="false" customHeight="true" outlineLevel="0" collapsed="false">
      <c r="A35" s="41" t="n">
        <v>12</v>
      </c>
      <c r="B35" s="81" t="s">
        <v>76</v>
      </c>
      <c r="C35" s="41" t="n">
        <v>12</v>
      </c>
      <c r="D35" s="77"/>
      <c r="E35" s="44"/>
      <c r="F35" s="61"/>
      <c r="G35" s="71"/>
      <c r="H35" s="71"/>
      <c r="I35" s="47"/>
      <c r="J35" s="48"/>
      <c r="K35" s="49"/>
      <c r="L35" s="49"/>
      <c r="M35" s="50"/>
      <c r="N35" s="72"/>
      <c r="O35" s="72"/>
      <c r="P35" s="73"/>
      <c r="Q35" s="72"/>
      <c r="R35" s="72"/>
      <c r="S35" s="74"/>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69"/>
      <c r="BB35" s="76"/>
      <c r="BC35" s="56"/>
      <c r="IE35" s="58" t="n">
        <v>2</v>
      </c>
      <c r="IF35" s="58" t="s">
        <v>41</v>
      </c>
      <c r="IG35" s="58" t="s">
        <v>55</v>
      </c>
      <c r="IH35" s="58" t="n">
        <v>10</v>
      </c>
      <c r="II35" s="58" t="s">
        <v>49</v>
      </c>
    </row>
    <row r="36" s="57" customFormat="true" ht="48.75" hidden="false" customHeight="true" outlineLevel="0" collapsed="false">
      <c r="A36" s="41" t="n">
        <v>12.01</v>
      </c>
      <c r="B36" s="42" t="s">
        <v>77</v>
      </c>
      <c r="C36" s="41" t="n">
        <v>12.01</v>
      </c>
      <c r="D36" s="70" t="n">
        <v>1200</v>
      </c>
      <c r="E36" s="78" t="s">
        <v>78</v>
      </c>
      <c r="F36" s="61" t="n">
        <v>1200</v>
      </c>
      <c r="G36" s="71"/>
      <c r="H36" s="71"/>
      <c r="I36" s="47" t="s">
        <v>46</v>
      </c>
      <c r="J36" s="48" t="n">
        <f aca="false">IF(I36="Less(-)",-1,1)</f>
        <v>1</v>
      </c>
      <c r="K36" s="49" t="s">
        <v>47</v>
      </c>
      <c r="L36" s="49" t="s">
        <v>4</v>
      </c>
      <c r="M36" s="64"/>
      <c r="N36" s="72"/>
      <c r="O36" s="72"/>
      <c r="P36" s="73"/>
      <c r="Q36" s="72"/>
      <c r="R36" s="72"/>
      <c r="S36" s="74"/>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69" t="n">
        <f aca="false">D36*M36</f>
        <v>0</v>
      </c>
      <c r="BB36" s="76" t="n">
        <f aca="false">BA36</f>
        <v>0</v>
      </c>
      <c r="BC36" s="56" t="e">
        <f aca="false">SpellNumberMC(L36,BB36)</f>
        <v>#VALUE!</v>
      </c>
      <c r="IE36" s="58" t="n">
        <v>2</v>
      </c>
      <c r="IF36" s="58" t="s">
        <v>41</v>
      </c>
      <c r="IG36" s="58" t="s">
        <v>55</v>
      </c>
      <c r="IH36" s="58" t="n">
        <v>10</v>
      </c>
      <c r="II36" s="58" t="s">
        <v>49</v>
      </c>
    </row>
    <row r="37" s="57" customFormat="true" ht="34.5" hidden="false" customHeight="true" outlineLevel="0" collapsed="false">
      <c r="A37" s="41" t="n">
        <v>13</v>
      </c>
      <c r="B37" s="42" t="s">
        <v>79</v>
      </c>
      <c r="C37" s="41" t="n">
        <v>13</v>
      </c>
      <c r="D37" s="77"/>
      <c r="E37" s="44"/>
      <c r="F37" s="61"/>
      <c r="G37" s="71"/>
      <c r="H37" s="71"/>
      <c r="I37" s="47"/>
      <c r="J37" s="48"/>
      <c r="K37" s="49"/>
      <c r="L37" s="49"/>
      <c r="M37" s="50"/>
      <c r="N37" s="72"/>
      <c r="O37" s="72"/>
      <c r="P37" s="73"/>
      <c r="Q37" s="72"/>
      <c r="R37" s="72"/>
      <c r="S37" s="74"/>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69"/>
      <c r="BB37" s="76"/>
      <c r="BC37" s="56"/>
      <c r="IE37" s="58" t="n">
        <v>2</v>
      </c>
      <c r="IF37" s="58" t="s">
        <v>41</v>
      </c>
      <c r="IG37" s="58" t="s">
        <v>55</v>
      </c>
      <c r="IH37" s="58" t="n">
        <v>10</v>
      </c>
      <c r="II37" s="58" t="s">
        <v>49</v>
      </c>
    </row>
    <row r="38" s="57" customFormat="true" ht="34.5" hidden="false" customHeight="true" outlineLevel="0" collapsed="false">
      <c r="A38" s="41" t="n">
        <v>13.01</v>
      </c>
      <c r="B38" s="42" t="s">
        <v>80</v>
      </c>
      <c r="C38" s="41" t="n">
        <v>13.01</v>
      </c>
      <c r="D38" s="70" t="n">
        <v>2250</v>
      </c>
      <c r="E38" s="78" t="s">
        <v>45</v>
      </c>
      <c r="F38" s="61" t="n">
        <v>2250</v>
      </c>
      <c r="G38" s="71"/>
      <c r="H38" s="71"/>
      <c r="I38" s="47" t="s">
        <v>46</v>
      </c>
      <c r="J38" s="48" t="n">
        <f aca="false">IF(I38="Less(-)",-1,1)</f>
        <v>1</v>
      </c>
      <c r="K38" s="49" t="s">
        <v>47</v>
      </c>
      <c r="L38" s="49" t="s">
        <v>4</v>
      </c>
      <c r="M38" s="64"/>
      <c r="N38" s="72"/>
      <c r="O38" s="72"/>
      <c r="P38" s="73"/>
      <c r="Q38" s="72"/>
      <c r="R38" s="72"/>
      <c r="S38" s="74"/>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69" t="n">
        <f aca="false">D38*M38</f>
        <v>0</v>
      </c>
      <c r="BB38" s="76" t="n">
        <f aca="false">BA38</f>
        <v>0</v>
      </c>
      <c r="BC38" s="56" t="e">
        <f aca="false">SpellNumberMC(L38,BB38)</f>
        <v>#VALUE!</v>
      </c>
      <c r="IE38" s="58" t="n">
        <v>2</v>
      </c>
      <c r="IF38" s="58" t="s">
        <v>41</v>
      </c>
      <c r="IG38" s="58" t="s">
        <v>55</v>
      </c>
      <c r="IH38" s="58" t="n">
        <v>10</v>
      </c>
      <c r="II38" s="58" t="s">
        <v>49</v>
      </c>
    </row>
    <row r="39" s="57" customFormat="true" ht="56" hidden="false" customHeight="false" outlineLevel="0" collapsed="false">
      <c r="A39" s="41" t="n">
        <v>13.02</v>
      </c>
      <c r="B39" s="42" t="s">
        <v>81</v>
      </c>
      <c r="C39" s="41" t="n">
        <v>13.02</v>
      </c>
      <c r="D39" s="70" t="n">
        <v>1500</v>
      </c>
      <c r="E39" s="78" t="s">
        <v>45</v>
      </c>
      <c r="F39" s="61" t="n">
        <v>1500</v>
      </c>
      <c r="G39" s="71"/>
      <c r="H39" s="71"/>
      <c r="I39" s="47" t="s">
        <v>46</v>
      </c>
      <c r="J39" s="48" t="n">
        <f aca="false">IF(I39="Less(-)",-1,1)</f>
        <v>1</v>
      </c>
      <c r="K39" s="49" t="s">
        <v>47</v>
      </c>
      <c r="L39" s="49" t="s">
        <v>4</v>
      </c>
      <c r="M39" s="64"/>
      <c r="N39" s="72"/>
      <c r="O39" s="72"/>
      <c r="P39" s="73"/>
      <c r="Q39" s="72"/>
      <c r="R39" s="72"/>
      <c r="S39" s="74"/>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69" t="n">
        <f aca="false">D39*M39</f>
        <v>0</v>
      </c>
      <c r="BB39" s="76" t="n">
        <f aca="false">BA39</f>
        <v>0</v>
      </c>
      <c r="BC39" s="56" t="e">
        <f aca="false">SpellNumberMC(L39,BB39)</f>
        <v>#VALUE!</v>
      </c>
      <c r="IE39" s="58" t="n">
        <v>2</v>
      </c>
      <c r="IF39" s="58" t="s">
        <v>41</v>
      </c>
      <c r="IG39" s="58" t="s">
        <v>55</v>
      </c>
      <c r="IH39" s="58" t="n">
        <v>10</v>
      </c>
      <c r="II39" s="58" t="s">
        <v>49</v>
      </c>
    </row>
    <row r="40" s="57" customFormat="true" ht="34.5" hidden="false" customHeight="true" outlineLevel="0" collapsed="false">
      <c r="A40" s="41" t="n">
        <v>14</v>
      </c>
      <c r="B40" s="42" t="s">
        <v>82</v>
      </c>
      <c r="C40" s="41" t="n">
        <v>14</v>
      </c>
      <c r="D40" s="77"/>
      <c r="E40" s="44"/>
      <c r="F40" s="61"/>
      <c r="G40" s="71"/>
      <c r="H40" s="71"/>
      <c r="I40" s="47"/>
      <c r="J40" s="48"/>
      <c r="K40" s="49"/>
      <c r="L40" s="49"/>
      <c r="M40" s="50"/>
      <c r="N40" s="72"/>
      <c r="O40" s="72"/>
      <c r="P40" s="73"/>
      <c r="Q40" s="72"/>
      <c r="R40" s="72"/>
      <c r="S40" s="74"/>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69"/>
      <c r="BB40" s="76"/>
      <c r="BC40" s="56"/>
      <c r="IE40" s="58" t="n">
        <v>2</v>
      </c>
      <c r="IF40" s="58" t="s">
        <v>41</v>
      </c>
      <c r="IG40" s="58" t="s">
        <v>55</v>
      </c>
      <c r="IH40" s="58" t="n">
        <v>10</v>
      </c>
      <c r="II40" s="58" t="s">
        <v>49</v>
      </c>
    </row>
    <row r="41" s="57" customFormat="true" ht="47.25" hidden="false" customHeight="true" outlineLevel="0" collapsed="false">
      <c r="A41" s="41" t="n">
        <v>14.01</v>
      </c>
      <c r="B41" s="42" t="s">
        <v>83</v>
      </c>
      <c r="C41" s="41" t="n">
        <v>14.01</v>
      </c>
      <c r="D41" s="70" t="n">
        <v>150</v>
      </c>
      <c r="E41" s="78" t="s">
        <v>45</v>
      </c>
      <c r="F41" s="61" t="n">
        <v>150</v>
      </c>
      <c r="G41" s="71"/>
      <c r="H41" s="71"/>
      <c r="I41" s="47" t="s">
        <v>46</v>
      </c>
      <c r="J41" s="48" t="n">
        <f aca="false">IF(I41="Less(-)",-1,1)</f>
        <v>1</v>
      </c>
      <c r="K41" s="49" t="s">
        <v>47</v>
      </c>
      <c r="L41" s="49" t="s">
        <v>4</v>
      </c>
      <c r="M41" s="64"/>
      <c r="N41" s="72"/>
      <c r="O41" s="72"/>
      <c r="P41" s="73"/>
      <c r="Q41" s="72"/>
      <c r="R41" s="72"/>
      <c r="S41" s="74"/>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69" t="n">
        <f aca="false">D41*M41</f>
        <v>0</v>
      </c>
      <c r="BB41" s="76" t="n">
        <f aca="false">BA41</f>
        <v>0</v>
      </c>
      <c r="BC41" s="56" t="e">
        <f aca="false">SpellNumberMC(L41,BB41)</f>
        <v>#VALUE!</v>
      </c>
      <c r="IE41" s="58" t="n">
        <v>2</v>
      </c>
      <c r="IF41" s="58" t="s">
        <v>41</v>
      </c>
      <c r="IG41" s="58" t="s">
        <v>55</v>
      </c>
      <c r="IH41" s="58" t="n">
        <v>10</v>
      </c>
      <c r="II41" s="58" t="s">
        <v>49</v>
      </c>
    </row>
    <row r="42" s="57" customFormat="true" ht="161.25" hidden="false" customHeight="true" outlineLevel="0" collapsed="false">
      <c r="A42" s="41" t="n">
        <v>14.02</v>
      </c>
      <c r="B42" s="42" t="s">
        <v>84</v>
      </c>
      <c r="C42" s="41" t="n">
        <v>14.02</v>
      </c>
      <c r="D42" s="70" t="n">
        <v>1750</v>
      </c>
      <c r="E42" s="78" t="s">
        <v>45</v>
      </c>
      <c r="F42" s="61" t="n">
        <v>1750</v>
      </c>
      <c r="G42" s="71"/>
      <c r="H42" s="71"/>
      <c r="I42" s="47" t="s">
        <v>46</v>
      </c>
      <c r="J42" s="48" t="n">
        <f aca="false">IF(I42="Less(-)",-1,1)</f>
        <v>1</v>
      </c>
      <c r="K42" s="49" t="s">
        <v>47</v>
      </c>
      <c r="L42" s="49" t="s">
        <v>4</v>
      </c>
      <c r="M42" s="64"/>
      <c r="N42" s="72"/>
      <c r="O42" s="72"/>
      <c r="P42" s="73"/>
      <c r="Q42" s="72"/>
      <c r="R42" s="72"/>
      <c r="S42" s="74"/>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69" t="n">
        <f aca="false">D42*M42</f>
        <v>0</v>
      </c>
      <c r="BB42" s="76" t="n">
        <f aca="false">BA42</f>
        <v>0</v>
      </c>
      <c r="BC42" s="56" t="e">
        <f aca="false">SpellNumberMC(L42,BB42)</f>
        <v>#VALUE!</v>
      </c>
      <c r="IE42" s="58" t="n">
        <v>2</v>
      </c>
      <c r="IF42" s="58" t="s">
        <v>41</v>
      </c>
      <c r="IG42" s="58" t="s">
        <v>55</v>
      </c>
      <c r="IH42" s="58" t="n">
        <v>10</v>
      </c>
      <c r="II42" s="58" t="s">
        <v>49</v>
      </c>
    </row>
    <row r="43" s="57" customFormat="true" ht="70" hidden="false" customHeight="false" outlineLevel="0" collapsed="false">
      <c r="A43" s="41" t="n">
        <v>15</v>
      </c>
      <c r="B43" s="42" t="s">
        <v>85</v>
      </c>
      <c r="C43" s="41" t="n">
        <v>15</v>
      </c>
      <c r="D43" s="77"/>
      <c r="E43" s="44"/>
      <c r="F43" s="61"/>
      <c r="G43" s="71"/>
      <c r="H43" s="71"/>
      <c r="I43" s="47"/>
      <c r="J43" s="48"/>
      <c r="K43" s="49"/>
      <c r="L43" s="49"/>
      <c r="M43" s="50"/>
      <c r="N43" s="72"/>
      <c r="O43" s="72"/>
      <c r="P43" s="73"/>
      <c r="Q43" s="72"/>
      <c r="R43" s="72"/>
      <c r="S43" s="74"/>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69"/>
      <c r="BB43" s="76"/>
      <c r="BC43" s="56"/>
      <c r="IE43" s="58" t="n">
        <v>2</v>
      </c>
      <c r="IF43" s="58" t="s">
        <v>41</v>
      </c>
      <c r="IG43" s="58" t="s">
        <v>55</v>
      </c>
      <c r="IH43" s="58" t="n">
        <v>10</v>
      </c>
      <c r="II43" s="58" t="s">
        <v>49</v>
      </c>
    </row>
    <row r="44" s="57" customFormat="true" ht="34.5" hidden="false" customHeight="true" outlineLevel="0" collapsed="false">
      <c r="A44" s="41" t="n">
        <v>15.01</v>
      </c>
      <c r="B44" s="42" t="s">
        <v>86</v>
      </c>
      <c r="C44" s="41" t="n">
        <v>15.01</v>
      </c>
      <c r="D44" s="70" t="n">
        <v>25</v>
      </c>
      <c r="E44" s="78" t="s">
        <v>60</v>
      </c>
      <c r="F44" s="61" t="n">
        <v>25</v>
      </c>
      <c r="G44" s="71"/>
      <c r="H44" s="71"/>
      <c r="I44" s="47" t="s">
        <v>46</v>
      </c>
      <c r="J44" s="48" t="n">
        <f aca="false">IF(I44="Less(-)",-1,1)</f>
        <v>1</v>
      </c>
      <c r="K44" s="49" t="s">
        <v>47</v>
      </c>
      <c r="L44" s="49" t="s">
        <v>4</v>
      </c>
      <c r="M44" s="64"/>
      <c r="N44" s="72"/>
      <c r="O44" s="72"/>
      <c r="P44" s="73"/>
      <c r="Q44" s="72"/>
      <c r="R44" s="72"/>
      <c r="S44" s="74"/>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69" t="n">
        <f aca="false">D44*M44</f>
        <v>0</v>
      </c>
      <c r="BB44" s="76" t="n">
        <f aca="false">BA44</f>
        <v>0</v>
      </c>
      <c r="BC44" s="56" t="e">
        <f aca="false">SpellNumberMC(L44,BB44)</f>
        <v>#VALUE!</v>
      </c>
      <c r="IE44" s="58" t="n">
        <v>2</v>
      </c>
      <c r="IF44" s="58" t="s">
        <v>41</v>
      </c>
      <c r="IG44" s="58" t="s">
        <v>55</v>
      </c>
      <c r="IH44" s="58" t="n">
        <v>10</v>
      </c>
      <c r="II44" s="58" t="s">
        <v>49</v>
      </c>
    </row>
    <row r="45" s="57" customFormat="true" ht="56" hidden="false" customHeight="false" outlineLevel="0" collapsed="false">
      <c r="A45" s="41" t="n">
        <v>15.02</v>
      </c>
      <c r="B45" s="42" t="s">
        <v>87</v>
      </c>
      <c r="C45" s="41" t="n">
        <v>15.02</v>
      </c>
      <c r="D45" s="70" t="n">
        <v>10</v>
      </c>
      <c r="E45" s="78" t="s">
        <v>60</v>
      </c>
      <c r="F45" s="61" t="n">
        <v>10</v>
      </c>
      <c r="G45" s="71"/>
      <c r="H45" s="71"/>
      <c r="I45" s="47" t="s">
        <v>46</v>
      </c>
      <c r="J45" s="48" t="n">
        <f aca="false">IF(I45="Less(-)",-1,1)</f>
        <v>1</v>
      </c>
      <c r="K45" s="49" t="s">
        <v>47</v>
      </c>
      <c r="L45" s="49" t="s">
        <v>4</v>
      </c>
      <c r="M45" s="64"/>
      <c r="N45" s="72"/>
      <c r="O45" s="72"/>
      <c r="P45" s="73"/>
      <c r="Q45" s="72"/>
      <c r="R45" s="72"/>
      <c r="S45" s="74"/>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69" t="n">
        <f aca="false">D45*M45</f>
        <v>0</v>
      </c>
      <c r="BB45" s="76" t="n">
        <f aca="false">BA45</f>
        <v>0</v>
      </c>
      <c r="BC45" s="56" t="e">
        <f aca="false">SpellNumberMC(L45,BB45)</f>
        <v>#VALUE!</v>
      </c>
      <c r="IE45" s="58" t="n">
        <v>2</v>
      </c>
      <c r="IF45" s="58" t="s">
        <v>41</v>
      </c>
      <c r="IG45" s="58" t="s">
        <v>55</v>
      </c>
      <c r="IH45" s="58" t="n">
        <v>10</v>
      </c>
      <c r="II45" s="58" t="s">
        <v>49</v>
      </c>
    </row>
    <row r="46" s="57" customFormat="true" ht="77.25" hidden="false" customHeight="true" outlineLevel="0" collapsed="false">
      <c r="A46" s="41" t="n">
        <v>16</v>
      </c>
      <c r="B46" s="42" t="s">
        <v>88</v>
      </c>
      <c r="C46" s="41" t="n">
        <v>16</v>
      </c>
      <c r="D46" s="77"/>
      <c r="E46" s="44"/>
      <c r="F46" s="61"/>
      <c r="G46" s="71"/>
      <c r="H46" s="71"/>
      <c r="I46" s="47"/>
      <c r="J46" s="48"/>
      <c r="K46" s="49"/>
      <c r="L46" s="49"/>
      <c r="M46" s="50"/>
      <c r="N46" s="72"/>
      <c r="O46" s="72"/>
      <c r="P46" s="73"/>
      <c r="Q46" s="72"/>
      <c r="R46" s="72"/>
      <c r="S46" s="74"/>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69"/>
      <c r="BB46" s="76"/>
      <c r="BC46" s="56"/>
      <c r="IE46" s="58" t="n">
        <v>2</v>
      </c>
      <c r="IF46" s="58" t="s">
        <v>41</v>
      </c>
      <c r="IG46" s="58" t="s">
        <v>55</v>
      </c>
      <c r="IH46" s="58" t="n">
        <v>10</v>
      </c>
      <c r="II46" s="58" t="s">
        <v>49</v>
      </c>
    </row>
    <row r="47" s="57" customFormat="true" ht="14" hidden="false" customHeight="false" outlineLevel="0" collapsed="false">
      <c r="A47" s="41" t="n">
        <v>16.01</v>
      </c>
      <c r="B47" s="42" t="s">
        <v>89</v>
      </c>
      <c r="C47" s="41" t="n">
        <v>16.01</v>
      </c>
      <c r="D47" s="70" t="n">
        <v>670</v>
      </c>
      <c r="E47" s="78" t="s">
        <v>45</v>
      </c>
      <c r="F47" s="61" t="n">
        <v>670</v>
      </c>
      <c r="G47" s="71"/>
      <c r="H47" s="71"/>
      <c r="I47" s="47" t="s">
        <v>46</v>
      </c>
      <c r="J47" s="48" t="n">
        <f aca="false">IF(I47="Less(-)",-1,1)</f>
        <v>1</v>
      </c>
      <c r="K47" s="49" t="s">
        <v>47</v>
      </c>
      <c r="L47" s="49" t="s">
        <v>4</v>
      </c>
      <c r="M47" s="64"/>
      <c r="N47" s="72"/>
      <c r="O47" s="72"/>
      <c r="P47" s="73"/>
      <c r="Q47" s="72"/>
      <c r="R47" s="72"/>
      <c r="S47" s="74"/>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69" t="n">
        <f aca="false">D47*M47</f>
        <v>0</v>
      </c>
      <c r="BB47" s="76" t="n">
        <f aca="false">BA47</f>
        <v>0</v>
      </c>
      <c r="BC47" s="56" t="e">
        <f aca="false">SpellNumberMC(L47,BB47)</f>
        <v>#VALUE!</v>
      </c>
      <c r="IE47" s="58" t="n">
        <v>2</v>
      </c>
      <c r="IF47" s="58" t="s">
        <v>41</v>
      </c>
      <c r="IG47" s="58" t="s">
        <v>55</v>
      </c>
      <c r="IH47" s="58" t="n">
        <v>10</v>
      </c>
      <c r="II47" s="58" t="s">
        <v>49</v>
      </c>
    </row>
    <row r="48" s="57" customFormat="true" ht="68.25" hidden="false" customHeight="true" outlineLevel="0" collapsed="false">
      <c r="A48" s="41" t="n">
        <v>17</v>
      </c>
      <c r="B48" s="82" t="s">
        <v>90</v>
      </c>
      <c r="C48" s="41" t="n">
        <v>17</v>
      </c>
      <c r="D48" s="77"/>
      <c r="E48" s="44"/>
      <c r="F48" s="61"/>
      <c r="G48" s="71"/>
      <c r="H48" s="71"/>
      <c r="I48" s="47"/>
      <c r="J48" s="48"/>
      <c r="K48" s="49"/>
      <c r="L48" s="49"/>
      <c r="M48" s="50"/>
      <c r="N48" s="72"/>
      <c r="O48" s="72"/>
      <c r="P48" s="73"/>
      <c r="Q48" s="72"/>
      <c r="R48" s="72"/>
      <c r="S48" s="74"/>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69"/>
      <c r="BB48" s="76"/>
      <c r="BC48" s="56"/>
      <c r="IE48" s="58" t="n">
        <v>2</v>
      </c>
      <c r="IF48" s="58" t="s">
        <v>41</v>
      </c>
      <c r="IG48" s="58" t="s">
        <v>55</v>
      </c>
      <c r="IH48" s="58" t="n">
        <v>10</v>
      </c>
      <c r="II48" s="58" t="s">
        <v>49</v>
      </c>
    </row>
    <row r="49" s="57" customFormat="true" ht="34.5" hidden="false" customHeight="true" outlineLevel="0" collapsed="false">
      <c r="A49" s="41" t="n">
        <v>17.01</v>
      </c>
      <c r="B49" s="42" t="s">
        <v>91</v>
      </c>
      <c r="C49" s="41" t="n">
        <v>17.01</v>
      </c>
      <c r="D49" s="70" t="n">
        <v>38</v>
      </c>
      <c r="E49" s="78" t="s">
        <v>92</v>
      </c>
      <c r="F49" s="61" t="n">
        <v>38</v>
      </c>
      <c r="G49" s="71"/>
      <c r="H49" s="71"/>
      <c r="I49" s="47" t="s">
        <v>46</v>
      </c>
      <c r="J49" s="48" t="n">
        <f aca="false">IF(I49="Less(-)",-1,1)</f>
        <v>1</v>
      </c>
      <c r="K49" s="49" t="s">
        <v>47</v>
      </c>
      <c r="L49" s="49" t="s">
        <v>4</v>
      </c>
      <c r="M49" s="64"/>
      <c r="N49" s="72"/>
      <c r="O49" s="72"/>
      <c r="P49" s="73"/>
      <c r="Q49" s="72"/>
      <c r="R49" s="72"/>
      <c r="S49" s="74"/>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69" t="n">
        <f aca="false">D49*M49</f>
        <v>0</v>
      </c>
      <c r="BB49" s="76" t="n">
        <f aca="false">BA49</f>
        <v>0</v>
      </c>
      <c r="BC49" s="56" t="e">
        <f aca="false">SpellNumberMC(L49,BB49)</f>
        <v>#VALUE!</v>
      </c>
      <c r="IE49" s="58" t="n">
        <v>2</v>
      </c>
      <c r="IF49" s="58" t="s">
        <v>41</v>
      </c>
      <c r="IG49" s="58" t="s">
        <v>55</v>
      </c>
      <c r="IH49" s="58" t="n">
        <v>10</v>
      </c>
      <c r="II49" s="58" t="s">
        <v>49</v>
      </c>
    </row>
    <row r="50" s="57" customFormat="true" ht="42" hidden="false" customHeight="false" outlineLevel="0" collapsed="false">
      <c r="A50" s="41" t="n">
        <v>18</v>
      </c>
      <c r="B50" s="42" t="s">
        <v>93</v>
      </c>
      <c r="C50" s="41" t="n">
        <v>18</v>
      </c>
      <c r="D50" s="77"/>
      <c r="E50" s="44"/>
      <c r="F50" s="61"/>
      <c r="G50" s="71"/>
      <c r="H50" s="71"/>
      <c r="I50" s="47"/>
      <c r="J50" s="48"/>
      <c r="K50" s="49"/>
      <c r="L50" s="49"/>
      <c r="M50" s="50"/>
      <c r="N50" s="72"/>
      <c r="O50" s="72"/>
      <c r="P50" s="73"/>
      <c r="Q50" s="72"/>
      <c r="R50" s="72"/>
      <c r="S50" s="74"/>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69"/>
      <c r="BB50" s="76"/>
      <c r="BC50" s="56"/>
      <c r="IE50" s="58" t="n">
        <v>2</v>
      </c>
      <c r="IF50" s="58" t="s">
        <v>41</v>
      </c>
      <c r="IG50" s="58" t="s">
        <v>55</v>
      </c>
      <c r="IH50" s="58" t="n">
        <v>10</v>
      </c>
      <c r="II50" s="58" t="s">
        <v>49</v>
      </c>
    </row>
    <row r="51" s="57" customFormat="true" ht="46.5" hidden="false" customHeight="true" outlineLevel="0" collapsed="false">
      <c r="A51" s="41" t="n">
        <v>18.01</v>
      </c>
      <c r="B51" s="42" t="s">
        <v>94</v>
      </c>
      <c r="C51" s="41" t="n">
        <v>18.01</v>
      </c>
      <c r="D51" s="70" t="n">
        <v>24</v>
      </c>
      <c r="E51" s="78" t="s">
        <v>92</v>
      </c>
      <c r="F51" s="61" t="n">
        <v>24</v>
      </c>
      <c r="G51" s="71"/>
      <c r="H51" s="71"/>
      <c r="I51" s="47" t="s">
        <v>46</v>
      </c>
      <c r="J51" s="48" t="n">
        <f aca="false">IF(I51="Less(-)",-1,1)</f>
        <v>1</v>
      </c>
      <c r="K51" s="49" t="s">
        <v>47</v>
      </c>
      <c r="L51" s="49" t="s">
        <v>4</v>
      </c>
      <c r="M51" s="64"/>
      <c r="N51" s="72"/>
      <c r="O51" s="72"/>
      <c r="P51" s="73"/>
      <c r="Q51" s="72"/>
      <c r="R51" s="72"/>
      <c r="S51" s="74"/>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69" t="n">
        <f aca="false">D51*M51</f>
        <v>0</v>
      </c>
      <c r="BB51" s="76" t="n">
        <f aca="false">BA51</f>
        <v>0</v>
      </c>
      <c r="BC51" s="56" t="e">
        <f aca="false">SpellNumberMC(L51,BB51)</f>
        <v>#VALUE!</v>
      </c>
      <c r="IE51" s="58" t="n">
        <v>2</v>
      </c>
      <c r="IF51" s="58" t="s">
        <v>41</v>
      </c>
      <c r="IG51" s="58" t="s">
        <v>55</v>
      </c>
      <c r="IH51" s="58" t="n">
        <v>10</v>
      </c>
      <c r="II51" s="58" t="s">
        <v>49</v>
      </c>
    </row>
    <row r="52" s="57" customFormat="true" ht="98" hidden="false" customHeight="false" outlineLevel="0" collapsed="false">
      <c r="A52" s="41" t="n">
        <v>19</v>
      </c>
      <c r="B52" s="42" t="s">
        <v>95</v>
      </c>
      <c r="C52" s="41" t="n">
        <v>19</v>
      </c>
      <c r="D52" s="70" t="n">
        <v>900</v>
      </c>
      <c r="E52" s="78" t="s">
        <v>45</v>
      </c>
      <c r="F52" s="61" t="n">
        <v>900</v>
      </c>
      <c r="G52" s="71"/>
      <c r="H52" s="71"/>
      <c r="I52" s="47" t="s">
        <v>46</v>
      </c>
      <c r="J52" s="48" t="n">
        <f aca="false">IF(I52="Less(-)",-1,1)</f>
        <v>1</v>
      </c>
      <c r="K52" s="49" t="s">
        <v>47</v>
      </c>
      <c r="L52" s="49" t="s">
        <v>4</v>
      </c>
      <c r="M52" s="64"/>
      <c r="N52" s="72"/>
      <c r="O52" s="72"/>
      <c r="P52" s="73"/>
      <c r="Q52" s="72"/>
      <c r="R52" s="72"/>
      <c r="S52" s="74"/>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69" t="n">
        <f aca="false">D52*M52</f>
        <v>0</v>
      </c>
      <c r="BB52" s="76" t="n">
        <f aca="false">BA52</f>
        <v>0</v>
      </c>
      <c r="BC52" s="56" t="e">
        <f aca="false">SpellNumberMC(L52,BB52)</f>
        <v>#VALUE!</v>
      </c>
      <c r="IE52" s="58" t="n">
        <v>2</v>
      </c>
      <c r="IF52" s="58" t="s">
        <v>41</v>
      </c>
      <c r="IG52" s="58" t="s">
        <v>55</v>
      </c>
      <c r="IH52" s="58" t="n">
        <v>10</v>
      </c>
      <c r="II52" s="58" t="s">
        <v>49</v>
      </c>
    </row>
    <row r="53" s="57" customFormat="true" ht="34.5" hidden="false" customHeight="true" outlineLevel="0" collapsed="false">
      <c r="A53" s="41" t="n">
        <v>20</v>
      </c>
      <c r="B53" s="42" t="s">
        <v>96</v>
      </c>
      <c r="C53" s="41" t="n">
        <v>20</v>
      </c>
      <c r="D53" s="77"/>
      <c r="E53" s="44"/>
      <c r="F53" s="61"/>
      <c r="G53" s="71"/>
      <c r="H53" s="71"/>
      <c r="I53" s="47"/>
      <c r="J53" s="48"/>
      <c r="K53" s="49"/>
      <c r="L53" s="49"/>
      <c r="M53" s="50"/>
      <c r="N53" s="72"/>
      <c r="O53" s="72"/>
      <c r="P53" s="73"/>
      <c r="Q53" s="72"/>
      <c r="R53" s="72"/>
      <c r="S53" s="74"/>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69"/>
      <c r="BB53" s="76"/>
      <c r="BC53" s="56"/>
      <c r="IE53" s="58" t="n">
        <v>2</v>
      </c>
      <c r="IF53" s="58" t="s">
        <v>41</v>
      </c>
      <c r="IG53" s="58" t="s">
        <v>55</v>
      </c>
      <c r="IH53" s="58" t="n">
        <v>10</v>
      </c>
      <c r="II53" s="58" t="s">
        <v>49</v>
      </c>
    </row>
    <row r="54" s="57" customFormat="true" ht="34.5" hidden="false" customHeight="true" outlineLevel="0" collapsed="false">
      <c r="A54" s="41" t="n">
        <v>20.01</v>
      </c>
      <c r="B54" s="42" t="s">
        <v>97</v>
      </c>
      <c r="C54" s="41" t="n">
        <v>20.01</v>
      </c>
      <c r="D54" s="70" t="n">
        <v>900</v>
      </c>
      <c r="E54" s="78" t="s">
        <v>45</v>
      </c>
      <c r="F54" s="61" t="n">
        <v>900</v>
      </c>
      <c r="G54" s="71"/>
      <c r="H54" s="71"/>
      <c r="I54" s="47" t="s">
        <v>46</v>
      </c>
      <c r="J54" s="48" t="n">
        <f aca="false">IF(I54="Less(-)",-1,1)</f>
        <v>1</v>
      </c>
      <c r="K54" s="49" t="s">
        <v>47</v>
      </c>
      <c r="L54" s="49" t="s">
        <v>4</v>
      </c>
      <c r="M54" s="64"/>
      <c r="N54" s="72"/>
      <c r="O54" s="72"/>
      <c r="P54" s="73"/>
      <c r="Q54" s="72"/>
      <c r="R54" s="72"/>
      <c r="S54" s="74"/>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69" t="n">
        <f aca="false">D54*M54</f>
        <v>0</v>
      </c>
      <c r="BB54" s="76" t="n">
        <f aca="false">BA54</f>
        <v>0</v>
      </c>
      <c r="BC54" s="56" t="e">
        <f aca="false">SpellNumberMC(L54,BB54)</f>
        <v>#VALUE!</v>
      </c>
      <c r="IE54" s="58" t="n">
        <v>2</v>
      </c>
      <c r="IF54" s="58" t="s">
        <v>41</v>
      </c>
      <c r="IG54" s="58" t="s">
        <v>55</v>
      </c>
      <c r="IH54" s="58" t="n">
        <v>10</v>
      </c>
      <c r="II54" s="58" t="s">
        <v>49</v>
      </c>
    </row>
    <row r="55" s="57" customFormat="true" ht="59.25" hidden="false" customHeight="true" outlineLevel="0" collapsed="false">
      <c r="A55" s="41" t="n">
        <v>21</v>
      </c>
      <c r="B55" s="42" t="s">
        <v>98</v>
      </c>
      <c r="C55" s="41" t="n">
        <v>21</v>
      </c>
      <c r="D55" s="77"/>
      <c r="E55" s="44"/>
      <c r="F55" s="61"/>
      <c r="G55" s="71"/>
      <c r="H55" s="71"/>
      <c r="I55" s="47"/>
      <c r="J55" s="48"/>
      <c r="K55" s="49"/>
      <c r="L55" s="49"/>
      <c r="M55" s="50"/>
      <c r="N55" s="72"/>
      <c r="O55" s="72"/>
      <c r="P55" s="73"/>
      <c r="Q55" s="72"/>
      <c r="R55" s="72"/>
      <c r="S55" s="74"/>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69"/>
      <c r="BB55" s="76"/>
      <c r="BC55" s="56"/>
      <c r="IE55" s="58" t="n">
        <v>2</v>
      </c>
      <c r="IF55" s="58" t="s">
        <v>41</v>
      </c>
      <c r="IG55" s="58" t="s">
        <v>55</v>
      </c>
      <c r="IH55" s="58" t="n">
        <v>10</v>
      </c>
      <c r="II55" s="58" t="s">
        <v>49</v>
      </c>
    </row>
    <row r="56" s="57" customFormat="true" ht="53.25" hidden="false" customHeight="true" outlineLevel="0" collapsed="false">
      <c r="A56" s="41" t="n">
        <v>21.01</v>
      </c>
      <c r="B56" s="42" t="s">
        <v>99</v>
      </c>
      <c r="C56" s="41" t="n">
        <v>21.01</v>
      </c>
      <c r="D56" s="70" t="n">
        <v>35.85</v>
      </c>
      <c r="E56" s="78" t="s">
        <v>60</v>
      </c>
      <c r="F56" s="61" t="n">
        <v>35.85</v>
      </c>
      <c r="G56" s="71"/>
      <c r="H56" s="71"/>
      <c r="I56" s="47" t="s">
        <v>46</v>
      </c>
      <c r="J56" s="48" t="n">
        <f aca="false">IF(I56="Less(-)",-1,1)</f>
        <v>1</v>
      </c>
      <c r="K56" s="49" t="s">
        <v>47</v>
      </c>
      <c r="L56" s="49" t="s">
        <v>4</v>
      </c>
      <c r="M56" s="64"/>
      <c r="N56" s="72"/>
      <c r="O56" s="72"/>
      <c r="P56" s="73"/>
      <c r="Q56" s="72"/>
      <c r="R56" s="72"/>
      <c r="S56" s="74"/>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69" t="n">
        <f aca="false">D56*M56</f>
        <v>0</v>
      </c>
      <c r="BB56" s="76" t="n">
        <f aca="false">BA56</f>
        <v>0</v>
      </c>
      <c r="BC56" s="56" t="e">
        <f aca="false">SpellNumberMC(L56,BB56)</f>
        <v>#VALUE!</v>
      </c>
      <c r="IE56" s="58" t="n">
        <v>2</v>
      </c>
      <c r="IF56" s="58" t="s">
        <v>41</v>
      </c>
      <c r="IG56" s="58" t="s">
        <v>55</v>
      </c>
      <c r="IH56" s="58" t="n">
        <v>10</v>
      </c>
      <c r="II56" s="58" t="s">
        <v>49</v>
      </c>
    </row>
    <row r="57" s="57" customFormat="true" ht="34.5" hidden="false" customHeight="true" outlineLevel="0" collapsed="false">
      <c r="A57" s="41" t="n">
        <v>22</v>
      </c>
      <c r="B57" s="42" t="s">
        <v>100</v>
      </c>
      <c r="C57" s="41" t="n">
        <v>22</v>
      </c>
      <c r="D57" s="77"/>
      <c r="E57" s="44"/>
      <c r="F57" s="61"/>
      <c r="G57" s="71"/>
      <c r="H57" s="71"/>
      <c r="I57" s="47"/>
      <c r="J57" s="48"/>
      <c r="K57" s="49"/>
      <c r="L57" s="49"/>
      <c r="M57" s="50"/>
      <c r="N57" s="72"/>
      <c r="O57" s="72"/>
      <c r="P57" s="73"/>
      <c r="Q57" s="72"/>
      <c r="R57" s="72"/>
      <c r="S57" s="74"/>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69"/>
      <c r="BB57" s="76"/>
      <c r="BC57" s="56"/>
      <c r="IE57" s="58" t="n">
        <v>2</v>
      </c>
      <c r="IF57" s="58" t="s">
        <v>41</v>
      </c>
      <c r="IG57" s="58" t="s">
        <v>55</v>
      </c>
      <c r="IH57" s="58" t="n">
        <v>10</v>
      </c>
      <c r="II57" s="58" t="s">
        <v>49</v>
      </c>
    </row>
    <row r="58" s="57" customFormat="true" ht="34.5" hidden="false" customHeight="true" outlineLevel="0" collapsed="false">
      <c r="A58" s="41" t="n">
        <v>22.01</v>
      </c>
      <c r="B58" s="42" t="s">
        <v>101</v>
      </c>
      <c r="C58" s="41" t="n">
        <v>22.01</v>
      </c>
      <c r="D58" s="70" t="n">
        <v>36</v>
      </c>
      <c r="E58" s="78" t="s">
        <v>45</v>
      </c>
      <c r="F58" s="61" t="n">
        <v>36</v>
      </c>
      <c r="G58" s="71"/>
      <c r="H58" s="71"/>
      <c r="I58" s="47" t="s">
        <v>46</v>
      </c>
      <c r="J58" s="48" t="n">
        <f aca="false">IF(I58="Less(-)",-1,1)</f>
        <v>1</v>
      </c>
      <c r="K58" s="49" t="s">
        <v>47</v>
      </c>
      <c r="L58" s="49" t="s">
        <v>4</v>
      </c>
      <c r="M58" s="64"/>
      <c r="N58" s="72"/>
      <c r="O58" s="72"/>
      <c r="P58" s="73"/>
      <c r="Q58" s="72"/>
      <c r="R58" s="72"/>
      <c r="S58" s="74"/>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69" t="n">
        <f aca="false">D58*M58</f>
        <v>0</v>
      </c>
      <c r="BB58" s="76" t="n">
        <f aca="false">BA58</f>
        <v>0</v>
      </c>
      <c r="BC58" s="56" t="e">
        <f aca="false">SpellNumberMC(L58,BB58)</f>
        <v>#VALUE!</v>
      </c>
      <c r="IE58" s="58" t="n">
        <v>2</v>
      </c>
      <c r="IF58" s="58" t="s">
        <v>41</v>
      </c>
      <c r="IG58" s="58" t="s">
        <v>55</v>
      </c>
      <c r="IH58" s="58" t="n">
        <v>10</v>
      </c>
      <c r="II58" s="58" t="s">
        <v>49</v>
      </c>
    </row>
    <row r="59" s="57" customFormat="true" ht="42" hidden="false" customHeight="false" outlineLevel="0" collapsed="false">
      <c r="A59" s="41" t="n">
        <v>23</v>
      </c>
      <c r="B59" s="42" t="s">
        <v>102</v>
      </c>
      <c r="C59" s="41" t="n">
        <v>23</v>
      </c>
      <c r="D59" s="77"/>
      <c r="E59" s="44"/>
      <c r="F59" s="61"/>
      <c r="G59" s="71"/>
      <c r="H59" s="71"/>
      <c r="I59" s="47"/>
      <c r="J59" s="48"/>
      <c r="K59" s="49"/>
      <c r="L59" s="49"/>
      <c r="M59" s="50"/>
      <c r="N59" s="72"/>
      <c r="O59" s="72"/>
      <c r="P59" s="73"/>
      <c r="Q59" s="72"/>
      <c r="R59" s="72"/>
      <c r="S59" s="74"/>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69"/>
      <c r="BB59" s="76"/>
      <c r="BC59" s="56"/>
      <c r="IE59" s="58" t="n">
        <v>2</v>
      </c>
      <c r="IF59" s="58" t="s">
        <v>41</v>
      </c>
      <c r="IG59" s="58" t="s">
        <v>55</v>
      </c>
      <c r="IH59" s="58" t="n">
        <v>10</v>
      </c>
      <c r="II59" s="58" t="s">
        <v>49</v>
      </c>
    </row>
    <row r="60" s="57" customFormat="true" ht="34.5" hidden="false" customHeight="true" outlineLevel="0" collapsed="false">
      <c r="A60" s="41" t="n">
        <v>23.01</v>
      </c>
      <c r="B60" s="42" t="s">
        <v>103</v>
      </c>
      <c r="C60" s="41" t="n">
        <v>23.01</v>
      </c>
      <c r="D60" s="70" t="n">
        <v>3224.72</v>
      </c>
      <c r="E60" s="78" t="s">
        <v>104</v>
      </c>
      <c r="F60" s="61" t="n">
        <v>3224.72</v>
      </c>
      <c r="G60" s="71"/>
      <c r="H60" s="71"/>
      <c r="I60" s="47" t="s">
        <v>46</v>
      </c>
      <c r="J60" s="48" t="n">
        <f aca="false">IF(I60="Less(-)",-1,1)</f>
        <v>1</v>
      </c>
      <c r="K60" s="49" t="s">
        <v>47</v>
      </c>
      <c r="L60" s="49" t="s">
        <v>4</v>
      </c>
      <c r="M60" s="64"/>
      <c r="N60" s="72"/>
      <c r="O60" s="72"/>
      <c r="P60" s="73"/>
      <c r="Q60" s="72"/>
      <c r="R60" s="72"/>
      <c r="S60" s="74"/>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69" t="n">
        <f aca="false">D60*M60</f>
        <v>0</v>
      </c>
      <c r="BB60" s="76" t="n">
        <f aca="false">BA60</f>
        <v>0</v>
      </c>
      <c r="BC60" s="56" t="e">
        <f aca="false">SpellNumberMC(L60,BB60)</f>
        <v>#VALUE!</v>
      </c>
      <c r="IE60" s="58" t="n">
        <v>2</v>
      </c>
      <c r="IF60" s="58" t="s">
        <v>41</v>
      </c>
      <c r="IG60" s="58" t="s">
        <v>55</v>
      </c>
      <c r="IH60" s="58" t="n">
        <v>10</v>
      </c>
      <c r="II60" s="58" t="s">
        <v>49</v>
      </c>
    </row>
    <row r="61" s="57" customFormat="true" ht="42" hidden="false" customHeight="false" outlineLevel="0" collapsed="false">
      <c r="A61" s="41" t="n">
        <v>24</v>
      </c>
      <c r="B61" s="42" t="s">
        <v>105</v>
      </c>
      <c r="C61" s="41" t="n">
        <v>24</v>
      </c>
      <c r="D61" s="77"/>
      <c r="E61" s="44"/>
      <c r="F61" s="61"/>
      <c r="G61" s="71"/>
      <c r="H61" s="71"/>
      <c r="I61" s="47"/>
      <c r="J61" s="48"/>
      <c r="K61" s="49"/>
      <c r="L61" s="49"/>
      <c r="M61" s="50"/>
      <c r="N61" s="72"/>
      <c r="O61" s="72"/>
      <c r="P61" s="73"/>
      <c r="Q61" s="72"/>
      <c r="R61" s="72"/>
      <c r="S61" s="74"/>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69"/>
      <c r="BB61" s="76"/>
      <c r="BC61" s="56"/>
      <c r="IE61" s="58" t="n">
        <v>2</v>
      </c>
      <c r="IF61" s="58" t="s">
        <v>41</v>
      </c>
      <c r="IG61" s="58" t="s">
        <v>55</v>
      </c>
      <c r="IH61" s="58" t="n">
        <v>10</v>
      </c>
      <c r="II61" s="58" t="s">
        <v>49</v>
      </c>
    </row>
    <row r="62" s="57" customFormat="true" ht="28.5" hidden="false" customHeight="true" outlineLevel="0" collapsed="false">
      <c r="A62" s="41" t="n">
        <v>24.01</v>
      </c>
      <c r="B62" s="81" t="s">
        <v>106</v>
      </c>
      <c r="C62" s="41" t="n">
        <v>24.01</v>
      </c>
      <c r="D62" s="70" t="n">
        <v>24</v>
      </c>
      <c r="E62" s="78" t="s">
        <v>107</v>
      </c>
      <c r="F62" s="61" t="n">
        <v>24</v>
      </c>
      <c r="G62" s="71"/>
      <c r="H62" s="71"/>
      <c r="I62" s="47" t="s">
        <v>46</v>
      </c>
      <c r="J62" s="48" t="n">
        <f aca="false">IF(I62="Less(-)",-1,1)</f>
        <v>1</v>
      </c>
      <c r="K62" s="49" t="s">
        <v>47</v>
      </c>
      <c r="L62" s="49" t="s">
        <v>4</v>
      </c>
      <c r="M62" s="64"/>
      <c r="N62" s="72"/>
      <c r="O62" s="72"/>
      <c r="P62" s="73"/>
      <c r="Q62" s="72"/>
      <c r="R62" s="72"/>
      <c r="S62" s="74"/>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69" t="n">
        <f aca="false">D62*M62</f>
        <v>0</v>
      </c>
      <c r="BB62" s="76" t="n">
        <f aca="false">BA62</f>
        <v>0</v>
      </c>
      <c r="BC62" s="56" t="e">
        <f aca="false">SpellNumberMC(L62,BB62)</f>
        <v>#VALUE!</v>
      </c>
      <c r="IE62" s="58" t="n">
        <v>2</v>
      </c>
      <c r="IF62" s="58" t="s">
        <v>41</v>
      </c>
      <c r="IG62" s="58" t="s">
        <v>55</v>
      </c>
      <c r="IH62" s="58" t="n">
        <v>10</v>
      </c>
      <c r="II62" s="58" t="s">
        <v>49</v>
      </c>
    </row>
    <row r="63" s="57" customFormat="true" ht="27.75" hidden="false" customHeight="true" outlineLevel="0" collapsed="false">
      <c r="A63" s="41" t="n">
        <v>24.02</v>
      </c>
      <c r="B63" s="81" t="s">
        <v>108</v>
      </c>
      <c r="C63" s="41" t="n">
        <v>24.02</v>
      </c>
      <c r="D63" s="70" t="n">
        <v>12</v>
      </c>
      <c r="E63" s="78" t="s">
        <v>107</v>
      </c>
      <c r="F63" s="61" t="n">
        <v>12</v>
      </c>
      <c r="G63" s="71"/>
      <c r="H63" s="71"/>
      <c r="I63" s="47" t="s">
        <v>46</v>
      </c>
      <c r="J63" s="48" t="n">
        <f aca="false">IF(I63="Less(-)",-1,1)</f>
        <v>1</v>
      </c>
      <c r="K63" s="49" t="s">
        <v>47</v>
      </c>
      <c r="L63" s="49" t="s">
        <v>4</v>
      </c>
      <c r="M63" s="64"/>
      <c r="N63" s="72"/>
      <c r="O63" s="72"/>
      <c r="P63" s="73"/>
      <c r="Q63" s="72"/>
      <c r="R63" s="72"/>
      <c r="S63" s="74"/>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69" t="n">
        <f aca="false">D63*M63</f>
        <v>0</v>
      </c>
      <c r="BB63" s="76" t="n">
        <f aca="false">BA63</f>
        <v>0</v>
      </c>
      <c r="BC63" s="56" t="e">
        <f aca="false">SpellNumberMC(L63,BB63)</f>
        <v>#VALUE!</v>
      </c>
      <c r="IE63" s="58" t="n">
        <v>2</v>
      </c>
      <c r="IF63" s="58" t="s">
        <v>41</v>
      </c>
      <c r="IG63" s="58" t="s">
        <v>55</v>
      </c>
      <c r="IH63" s="58" t="n">
        <v>10</v>
      </c>
      <c r="II63" s="58" t="s">
        <v>49</v>
      </c>
    </row>
    <row r="64" s="57" customFormat="true" ht="34.5" hidden="false" customHeight="true" outlineLevel="0" collapsed="false">
      <c r="A64" s="41" t="n">
        <v>25</v>
      </c>
      <c r="B64" s="42" t="s">
        <v>109</v>
      </c>
      <c r="C64" s="41" t="n">
        <v>25</v>
      </c>
      <c r="D64" s="77"/>
      <c r="E64" s="44"/>
      <c r="F64" s="61"/>
      <c r="G64" s="71"/>
      <c r="H64" s="71"/>
      <c r="I64" s="47"/>
      <c r="J64" s="48"/>
      <c r="K64" s="49"/>
      <c r="L64" s="49"/>
      <c r="M64" s="50"/>
      <c r="N64" s="72"/>
      <c r="O64" s="72"/>
      <c r="P64" s="73"/>
      <c r="Q64" s="72"/>
      <c r="R64" s="72"/>
      <c r="S64" s="74"/>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69"/>
      <c r="BB64" s="76"/>
      <c r="BC64" s="56"/>
      <c r="IE64" s="58" t="n">
        <v>2</v>
      </c>
      <c r="IF64" s="58" t="s">
        <v>41</v>
      </c>
      <c r="IG64" s="58" t="s">
        <v>55</v>
      </c>
      <c r="IH64" s="58" t="n">
        <v>10</v>
      </c>
      <c r="II64" s="58" t="s">
        <v>49</v>
      </c>
    </row>
    <row r="65" s="57" customFormat="true" ht="34.5" hidden="false" customHeight="true" outlineLevel="0" collapsed="false">
      <c r="A65" s="41" t="n">
        <v>25.01</v>
      </c>
      <c r="B65" s="81" t="s">
        <v>110</v>
      </c>
      <c r="C65" s="41" t="n">
        <v>25.01</v>
      </c>
      <c r="D65" s="70" t="n">
        <v>60</v>
      </c>
      <c r="E65" s="78" t="s">
        <v>107</v>
      </c>
      <c r="F65" s="61" t="n">
        <v>60</v>
      </c>
      <c r="G65" s="71"/>
      <c r="H65" s="71"/>
      <c r="I65" s="47" t="s">
        <v>46</v>
      </c>
      <c r="J65" s="48" t="n">
        <f aca="false">IF(I65="Less(-)",-1,1)</f>
        <v>1</v>
      </c>
      <c r="K65" s="49" t="s">
        <v>47</v>
      </c>
      <c r="L65" s="49" t="s">
        <v>4</v>
      </c>
      <c r="M65" s="64"/>
      <c r="N65" s="72"/>
      <c r="O65" s="72"/>
      <c r="P65" s="73"/>
      <c r="Q65" s="72"/>
      <c r="R65" s="72"/>
      <c r="S65" s="74"/>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69" t="n">
        <f aca="false">D65*M65</f>
        <v>0</v>
      </c>
      <c r="BB65" s="76" t="n">
        <f aca="false">BA65</f>
        <v>0</v>
      </c>
      <c r="BC65" s="56" t="e">
        <f aca="false">SpellNumberMC(L65,BB65)</f>
        <v>#VALUE!</v>
      </c>
      <c r="IE65" s="58" t="n">
        <v>2</v>
      </c>
      <c r="IF65" s="58" t="s">
        <v>41</v>
      </c>
      <c r="IG65" s="58" t="s">
        <v>55</v>
      </c>
      <c r="IH65" s="58" t="n">
        <v>10</v>
      </c>
      <c r="II65" s="58" t="s">
        <v>49</v>
      </c>
    </row>
    <row r="66" s="57" customFormat="true" ht="34.5" hidden="false" customHeight="true" outlineLevel="0" collapsed="false">
      <c r="A66" s="41" t="n">
        <v>25.02</v>
      </c>
      <c r="B66" s="81" t="s">
        <v>111</v>
      </c>
      <c r="C66" s="41" t="n">
        <v>25.02</v>
      </c>
      <c r="D66" s="70" t="n">
        <v>30</v>
      </c>
      <c r="E66" s="78" t="s">
        <v>107</v>
      </c>
      <c r="F66" s="61" t="n">
        <v>30</v>
      </c>
      <c r="G66" s="71"/>
      <c r="H66" s="71"/>
      <c r="I66" s="47" t="s">
        <v>46</v>
      </c>
      <c r="J66" s="48" t="n">
        <f aca="false">IF(I66="Less(-)",-1,1)</f>
        <v>1</v>
      </c>
      <c r="K66" s="49" t="s">
        <v>47</v>
      </c>
      <c r="L66" s="49" t="s">
        <v>4</v>
      </c>
      <c r="M66" s="64"/>
      <c r="N66" s="72"/>
      <c r="O66" s="72"/>
      <c r="P66" s="73"/>
      <c r="Q66" s="72"/>
      <c r="R66" s="72"/>
      <c r="S66" s="74"/>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69" t="n">
        <f aca="false">D66*M66</f>
        <v>0</v>
      </c>
      <c r="BB66" s="76" t="n">
        <f aca="false">BA66</f>
        <v>0</v>
      </c>
      <c r="BC66" s="56" t="e">
        <f aca="false">SpellNumberMC(L66,BB66)</f>
        <v>#VALUE!</v>
      </c>
      <c r="IE66" s="58" t="n">
        <v>2</v>
      </c>
      <c r="IF66" s="58" t="s">
        <v>41</v>
      </c>
      <c r="IG66" s="58" t="s">
        <v>55</v>
      </c>
      <c r="IH66" s="58" t="n">
        <v>10</v>
      </c>
      <c r="II66" s="58" t="s">
        <v>49</v>
      </c>
    </row>
    <row r="67" s="57" customFormat="true" ht="58.5" hidden="false" customHeight="true" outlineLevel="0" collapsed="false">
      <c r="A67" s="41" t="n">
        <v>26</v>
      </c>
      <c r="B67" s="42" t="s">
        <v>112</v>
      </c>
      <c r="C67" s="41" t="n">
        <v>26</v>
      </c>
      <c r="D67" s="77"/>
      <c r="E67" s="44"/>
      <c r="F67" s="61"/>
      <c r="G67" s="71"/>
      <c r="H67" s="71"/>
      <c r="I67" s="47"/>
      <c r="J67" s="48"/>
      <c r="K67" s="49"/>
      <c r="L67" s="49"/>
      <c r="M67" s="50"/>
      <c r="N67" s="72"/>
      <c r="O67" s="72"/>
      <c r="P67" s="73"/>
      <c r="Q67" s="72"/>
      <c r="R67" s="72"/>
      <c r="S67" s="74"/>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69"/>
      <c r="BB67" s="76"/>
      <c r="BC67" s="56"/>
      <c r="IE67" s="58" t="n">
        <v>2</v>
      </c>
      <c r="IF67" s="58" t="s">
        <v>41</v>
      </c>
      <c r="IG67" s="58" t="s">
        <v>55</v>
      </c>
      <c r="IH67" s="58" t="n">
        <v>10</v>
      </c>
      <c r="II67" s="58" t="s">
        <v>49</v>
      </c>
    </row>
    <row r="68" s="57" customFormat="true" ht="34.5" hidden="false" customHeight="true" outlineLevel="0" collapsed="false">
      <c r="A68" s="41" t="n">
        <v>26.01</v>
      </c>
      <c r="B68" s="81" t="s">
        <v>113</v>
      </c>
      <c r="C68" s="41" t="n">
        <v>26.01</v>
      </c>
      <c r="D68" s="70" t="n">
        <v>25</v>
      </c>
      <c r="E68" s="78" t="s">
        <v>107</v>
      </c>
      <c r="F68" s="61" t="n">
        <v>25</v>
      </c>
      <c r="G68" s="71"/>
      <c r="H68" s="71"/>
      <c r="I68" s="47" t="s">
        <v>46</v>
      </c>
      <c r="J68" s="48" t="n">
        <f aca="false">IF(I68="Less(-)",-1,1)</f>
        <v>1</v>
      </c>
      <c r="K68" s="49" t="s">
        <v>47</v>
      </c>
      <c r="L68" s="49" t="s">
        <v>4</v>
      </c>
      <c r="M68" s="64"/>
      <c r="N68" s="72"/>
      <c r="O68" s="72"/>
      <c r="P68" s="73"/>
      <c r="Q68" s="72"/>
      <c r="R68" s="72"/>
      <c r="S68" s="74"/>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69" t="n">
        <f aca="false">D68*M68</f>
        <v>0</v>
      </c>
      <c r="BB68" s="76" t="n">
        <f aca="false">BA68</f>
        <v>0</v>
      </c>
      <c r="BC68" s="56" t="e">
        <f aca="false">SpellNumberMC(L68,BB68)</f>
        <v>#VALUE!</v>
      </c>
      <c r="IE68" s="58" t="n">
        <v>2</v>
      </c>
      <c r="IF68" s="58" t="s">
        <v>41</v>
      </c>
      <c r="IG68" s="58" t="s">
        <v>55</v>
      </c>
      <c r="IH68" s="58" t="n">
        <v>10</v>
      </c>
      <c r="II68" s="58" t="s">
        <v>49</v>
      </c>
    </row>
    <row r="69" s="57" customFormat="true" ht="34.5" hidden="false" customHeight="true" outlineLevel="0" collapsed="false">
      <c r="A69" s="41" t="n">
        <v>26.02</v>
      </c>
      <c r="B69" s="81" t="s">
        <v>114</v>
      </c>
      <c r="C69" s="41" t="n">
        <v>26.02</v>
      </c>
      <c r="D69" s="70" t="n">
        <v>20</v>
      </c>
      <c r="E69" s="78" t="s">
        <v>107</v>
      </c>
      <c r="F69" s="61" t="n">
        <v>20</v>
      </c>
      <c r="G69" s="71"/>
      <c r="H69" s="71"/>
      <c r="I69" s="47" t="s">
        <v>46</v>
      </c>
      <c r="J69" s="48" t="n">
        <f aca="false">IF(I69="Less(-)",-1,1)</f>
        <v>1</v>
      </c>
      <c r="K69" s="49" t="s">
        <v>47</v>
      </c>
      <c r="L69" s="49" t="s">
        <v>4</v>
      </c>
      <c r="M69" s="64"/>
      <c r="N69" s="72"/>
      <c r="O69" s="72"/>
      <c r="P69" s="73"/>
      <c r="Q69" s="72"/>
      <c r="R69" s="72"/>
      <c r="S69" s="74"/>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69" t="n">
        <f aca="false">D69*M69</f>
        <v>0</v>
      </c>
      <c r="BB69" s="76" t="n">
        <f aca="false">BA69</f>
        <v>0</v>
      </c>
      <c r="BC69" s="56" t="e">
        <f aca="false">SpellNumberMC(L69,BB69)</f>
        <v>#VALUE!</v>
      </c>
      <c r="IE69" s="58" t="n">
        <v>2</v>
      </c>
      <c r="IF69" s="58" t="s">
        <v>41</v>
      </c>
      <c r="IG69" s="58" t="s">
        <v>55</v>
      </c>
      <c r="IH69" s="58" t="n">
        <v>10</v>
      </c>
      <c r="II69" s="58" t="s">
        <v>49</v>
      </c>
    </row>
    <row r="70" s="57" customFormat="true" ht="56" hidden="false" customHeight="false" outlineLevel="0" collapsed="false">
      <c r="A70" s="41" t="n">
        <v>27</v>
      </c>
      <c r="B70" s="42" t="s">
        <v>115</v>
      </c>
      <c r="C70" s="41" t="n">
        <v>27</v>
      </c>
      <c r="D70" s="77"/>
      <c r="E70" s="44"/>
      <c r="F70" s="61"/>
      <c r="G70" s="71"/>
      <c r="H70" s="71"/>
      <c r="I70" s="47"/>
      <c r="J70" s="48"/>
      <c r="K70" s="49"/>
      <c r="L70" s="49"/>
      <c r="M70" s="50"/>
      <c r="N70" s="72"/>
      <c r="O70" s="72"/>
      <c r="P70" s="73"/>
      <c r="Q70" s="72"/>
      <c r="R70" s="72"/>
      <c r="S70" s="74"/>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69"/>
      <c r="BB70" s="76"/>
      <c r="BC70" s="56"/>
      <c r="IE70" s="58" t="n">
        <v>2</v>
      </c>
      <c r="IF70" s="58" t="s">
        <v>41</v>
      </c>
      <c r="IG70" s="58" t="s">
        <v>55</v>
      </c>
      <c r="IH70" s="58" t="n">
        <v>10</v>
      </c>
      <c r="II70" s="58" t="s">
        <v>49</v>
      </c>
    </row>
    <row r="71" s="57" customFormat="true" ht="34.5" hidden="false" customHeight="true" outlineLevel="0" collapsed="false">
      <c r="A71" s="41" t="n">
        <v>27.01</v>
      </c>
      <c r="B71" s="81" t="s">
        <v>116</v>
      </c>
      <c r="C71" s="41" t="n">
        <v>27.01</v>
      </c>
      <c r="D71" s="70" t="n">
        <v>49</v>
      </c>
      <c r="E71" s="78" t="s">
        <v>107</v>
      </c>
      <c r="F71" s="61" t="n">
        <v>49</v>
      </c>
      <c r="G71" s="71"/>
      <c r="H71" s="71"/>
      <c r="I71" s="47" t="s">
        <v>46</v>
      </c>
      <c r="J71" s="48" t="n">
        <f aca="false">IF(I71="Less(-)",-1,1)</f>
        <v>1</v>
      </c>
      <c r="K71" s="49" t="s">
        <v>47</v>
      </c>
      <c r="L71" s="49" t="s">
        <v>4</v>
      </c>
      <c r="M71" s="64"/>
      <c r="N71" s="72"/>
      <c r="O71" s="72"/>
      <c r="P71" s="73"/>
      <c r="Q71" s="72"/>
      <c r="R71" s="72"/>
      <c r="S71" s="74"/>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69" t="n">
        <f aca="false">D71*M71</f>
        <v>0</v>
      </c>
      <c r="BB71" s="76" t="n">
        <f aca="false">BA71</f>
        <v>0</v>
      </c>
      <c r="BC71" s="56" t="e">
        <f aca="false">SpellNumberMC(L71,BB71)</f>
        <v>#VALUE!</v>
      </c>
      <c r="IE71" s="58" t="n">
        <v>2</v>
      </c>
      <c r="IF71" s="58" t="s">
        <v>41</v>
      </c>
      <c r="IG71" s="58" t="s">
        <v>55</v>
      </c>
      <c r="IH71" s="58" t="n">
        <v>10</v>
      </c>
      <c r="II71" s="58" t="s">
        <v>49</v>
      </c>
    </row>
    <row r="72" s="57" customFormat="true" ht="34.5" hidden="false" customHeight="true" outlineLevel="0" collapsed="false">
      <c r="A72" s="41" t="n">
        <v>27.02</v>
      </c>
      <c r="B72" s="42" t="s">
        <v>117</v>
      </c>
      <c r="C72" s="41" t="n">
        <v>27.02</v>
      </c>
      <c r="D72" s="70" t="n">
        <v>25</v>
      </c>
      <c r="E72" s="78" t="s">
        <v>107</v>
      </c>
      <c r="F72" s="61" t="n">
        <v>25</v>
      </c>
      <c r="G72" s="71"/>
      <c r="H72" s="71"/>
      <c r="I72" s="47" t="s">
        <v>46</v>
      </c>
      <c r="J72" s="48" t="n">
        <f aca="false">IF(I72="Less(-)",-1,1)</f>
        <v>1</v>
      </c>
      <c r="K72" s="49" t="s">
        <v>47</v>
      </c>
      <c r="L72" s="49" t="s">
        <v>4</v>
      </c>
      <c r="M72" s="64"/>
      <c r="N72" s="72"/>
      <c r="O72" s="72"/>
      <c r="P72" s="73"/>
      <c r="Q72" s="72"/>
      <c r="R72" s="72"/>
      <c r="S72" s="74"/>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69" t="n">
        <f aca="false">D72*M72</f>
        <v>0</v>
      </c>
      <c r="BB72" s="76" t="n">
        <f aca="false">BA72</f>
        <v>0</v>
      </c>
      <c r="BC72" s="56" t="e">
        <f aca="false">SpellNumberMC(L72,BB72)</f>
        <v>#VALUE!</v>
      </c>
      <c r="IE72" s="58" t="n">
        <v>2</v>
      </c>
      <c r="IF72" s="58" t="s">
        <v>41</v>
      </c>
      <c r="IG72" s="58" t="s">
        <v>55</v>
      </c>
      <c r="IH72" s="58" t="n">
        <v>10</v>
      </c>
      <c r="II72" s="58" t="s">
        <v>49</v>
      </c>
    </row>
    <row r="73" s="57" customFormat="true" ht="34.5" hidden="false" customHeight="true" outlineLevel="0" collapsed="false">
      <c r="A73" s="41" t="n">
        <v>28</v>
      </c>
      <c r="B73" s="42" t="s">
        <v>118</v>
      </c>
      <c r="C73" s="41" t="n">
        <v>28</v>
      </c>
      <c r="D73" s="77"/>
      <c r="E73" s="44"/>
      <c r="F73" s="61"/>
      <c r="G73" s="71"/>
      <c r="H73" s="71"/>
      <c r="I73" s="47"/>
      <c r="J73" s="48"/>
      <c r="K73" s="49"/>
      <c r="L73" s="49"/>
      <c r="M73" s="50"/>
      <c r="N73" s="72"/>
      <c r="O73" s="72"/>
      <c r="P73" s="73"/>
      <c r="Q73" s="72"/>
      <c r="R73" s="72"/>
      <c r="S73" s="74"/>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69"/>
      <c r="BB73" s="76"/>
      <c r="BC73" s="56"/>
      <c r="IE73" s="58" t="n">
        <v>2</v>
      </c>
      <c r="IF73" s="58" t="s">
        <v>41</v>
      </c>
      <c r="IG73" s="58" t="s">
        <v>55</v>
      </c>
      <c r="IH73" s="58" t="n">
        <v>10</v>
      </c>
      <c r="II73" s="58" t="s">
        <v>49</v>
      </c>
    </row>
    <row r="74" s="57" customFormat="true" ht="34.5" hidden="false" customHeight="true" outlineLevel="0" collapsed="false">
      <c r="A74" s="41" t="n">
        <v>28.01</v>
      </c>
      <c r="B74" s="81" t="s">
        <v>119</v>
      </c>
      <c r="C74" s="41" t="n">
        <v>28.01</v>
      </c>
      <c r="D74" s="70" t="n">
        <v>0.8</v>
      </c>
      <c r="E74" s="78" t="s">
        <v>60</v>
      </c>
      <c r="F74" s="61" t="n">
        <v>0.8</v>
      </c>
      <c r="G74" s="71"/>
      <c r="H74" s="71"/>
      <c r="I74" s="47" t="s">
        <v>46</v>
      </c>
      <c r="J74" s="48" t="n">
        <f aca="false">IF(I74="Less(-)",-1,1)</f>
        <v>1</v>
      </c>
      <c r="K74" s="49" t="s">
        <v>47</v>
      </c>
      <c r="L74" s="49" t="s">
        <v>4</v>
      </c>
      <c r="M74" s="64"/>
      <c r="N74" s="72"/>
      <c r="O74" s="72"/>
      <c r="P74" s="73"/>
      <c r="Q74" s="72"/>
      <c r="R74" s="72"/>
      <c r="S74" s="74"/>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69" t="n">
        <f aca="false">D74*M74</f>
        <v>0</v>
      </c>
      <c r="BB74" s="76" t="n">
        <f aca="false">BA74</f>
        <v>0</v>
      </c>
      <c r="BC74" s="56" t="e">
        <f aca="false">SpellNumberMC(L74,BB74)</f>
        <v>#VALUE!</v>
      </c>
      <c r="IE74" s="58" t="n">
        <v>2</v>
      </c>
      <c r="IF74" s="58" t="s">
        <v>41</v>
      </c>
      <c r="IG74" s="58" t="s">
        <v>55</v>
      </c>
      <c r="IH74" s="58" t="n">
        <v>10</v>
      </c>
      <c r="II74" s="58" t="s">
        <v>49</v>
      </c>
    </row>
    <row r="75" s="57" customFormat="true" ht="34.5" hidden="false" customHeight="true" outlineLevel="0" collapsed="false">
      <c r="A75" s="41" t="n">
        <v>28.02</v>
      </c>
      <c r="B75" s="42" t="s">
        <v>120</v>
      </c>
      <c r="C75" s="41" t="n">
        <v>28.02</v>
      </c>
      <c r="D75" s="70" t="n">
        <v>25</v>
      </c>
      <c r="E75" s="78" t="s">
        <v>107</v>
      </c>
      <c r="F75" s="61" t="n">
        <v>25</v>
      </c>
      <c r="G75" s="71"/>
      <c r="H75" s="71"/>
      <c r="I75" s="47" t="s">
        <v>46</v>
      </c>
      <c r="J75" s="48" t="n">
        <f aca="false">IF(I75="Less(-)",-1,1)</f>
        <v>1</v>
      </c>
      <c r="K75" s="49" t="s">
        <v>47</v>
      </c>
      <c r="L75" s="49" t="s">
        <v>4</v>
      </c>
      <c r="M75" s="64"/>
      <c r="N75" s="72"/>
      <c r="O75" s="72"/>
      <c r="P75" s="73"/>
      <c r="Q75" s="72"/>
      <c r="R75" s="72"/>
      <c r="S75" s="74"/>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69" t="n">
        <f aca="false">D75*M75</f>
        <v>0</v>
      </c>
      <c r="BB75" s="76" t="n">
        <f aca="false">BA75</f>
        <v>0</v>
      </c>
      <c r="BC75" s="56" t="e">
        <f aca="false">SpellNumberMC(L75,BB75)</f>
        <v>#VALUE!</v>
      </c>
      <c r="IE75" s="58" t="n">
        <v>2</v>
      </c>
      <c r="IF75" s="58" t="s">
        <v>41</v>
      </c>
      <c r="IG75" s="58" t="s">
        <v>55</v>
      </c>
      <c r="IH75" s="58" t="n">
        <v>10</v>
      </c>
      <c r="II75" s="58" t="s">
        <v>49</v>
      </c>
    </row>
    <row r="76" s="57" customFormat="true" ht="123" hidden="false" customHeight="true" outlineLevel="0" collapsed="false">
      <c r="A76" s="41" t="n">
        <v>28.03</v>
      </c>
      <c r="B76" s="81" t="s">
        <v>121</v>
      </c>
      <c r="C76" s="41" t="n">
        <v>28.03</v>
      </c>
      <c r="D76" s="70" t="n">
        <v>205.8</v>
      </c>
      <c r="E76" s="78" t="s">
        <v>45</v>
      </c>
      <c r="F76" s="61" t="n">
        <v>205.8</v>
      </c>
      <c r="G76" s="71"/>
      <c r="H76" s="71"/>
      <c r="I76" s="47" t="s">
        <v>46</v>
      </c>
      <c r="J76" s="48" t="n">
        <f aca="false">IF(I76="Less(-)",-1,1)</f>
        <v>1</v>
      </c>
      <c r="K76" s="49" t="s">
        <v>47</v>
      </c>
      <c r="L76" s="49" t="s">
        <v>4</v>
      </c>
      <c r="M76" s="64"/>
      <c r="N76" s="72"/>
      <c r="O76" s="72"/>
      <c r="P76" s="73"/>
      <c r="Q76" s="72"/>
      <c r="R76" s="72"/>
      <c r="S76" s="74"/>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69" t="n">
        <f aca="false">D76*M76</f>
        <v>0</v>
      </c>
      <c r="BB76" s="76" t="n">
        <f aca="false">BA76</f>
        <v>0</v>
      </c>
      <c r="BC76" s="56" t="e">
        <f aca="false">SpellNumberMC(L76,BB76)</f>
        <v>#VALUE!</v>
      </c>
      <c r="IE76" s="58" t="n">
        <v>2</v>
      </c>
      <c r="IF76" s="58" t="s">
        <v>41</v>
      </c>
      <c r="IG76" s="58" t="s">
        <v>55</v>
      </c>
      <c r="IH76" s="58" t="n">
        <v>10</v>
      </c>
      <c r="II76" s="58" t="s">
        <v>49</v>
      </c>
    </row>
    <row r="77" s="57" customFormat="true" ht="112" hidden="false" customHeight="false" outlineLevel="0" collapsed="false">
      <c r="A77" s="41" t="n">
        <v>28.04</v>
      </c>
      <c r="B77" s="42" t="s">
        <v>122</v>
      </c>
      <c r="C77" s="41" t="n">
        <v>28.04</v>
      </c>
      <c r="D77" s="70" t="n">
        <v>105</v>
      </c>
      <c r="E77" s="78" t="s">
        <v>123</v>
      </c>
      <c r="F77" s="61" t="n">
        <v>105</v>
      </c>
      <c r="G77" s="71"/>
      <c r="H77" s="71"/>
      <c r="I77" s="47" t="s">
        <v>46</v>
      </c>
      <c r="J77" s="48" t="n">
        <f aca="false">IF(I77="Less(-)",-1,1)</f>
        <v>1</v>
      </c>
      <c r="K77" s="49" t="s">
        <v>47</v>
      </c>
      <c r="L77" s="49" t="s">
        <v>4</v>
      </c>
      <c r="M77" s="64"/>
      <c r="N77" s="72"/>
      <c r="O77" s="72"/>
      <c r="P77" s="73"/>
      <c r="Q77" s="72"/>
      <c r="R77" s="72"/>
      <c r="S77" s="74"/>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69" t="n">
        <f aca="false">D77*M77</f>
        <v>0</v>
      </c>
      <c r="BB77" s="76" t="n">
        <f aca="false">BA77</f>
        <v>0</v>
      </c>
      <c r="BC77" s="56" t="e">
        <f aca="false">SpellNumberMC(L77,BB77)</f>
        <v>#VALUE!</v>
      </c>
      <c r="IE77" s="58" t="n">
        <v>2</v>
      </c>
      <c r="IF77" s="58" t="s">
        <v>41</v>
      </c>
      <c r="IG77" s="58" t="s">
        <v>55</v>
      </c>
      <c r="IH77" s="58" t="n">
        <v>10</v>
      </c>
      <c r="II77" s="58" t="s">
        <v>49</v>
      </c>
    </row>
    <row r="78" s="57" customFormat="true" ht="238" hidden="false" customHeight="false" outlineLevel="0" collapsed="false">
      <c r="A78" s="41" t="n">
        <v>29</v>
      </c>
      <c r="B78" s="42" t="s">
        <v>124</v>
      </c>
      <c r="C78" s="41" t="n">
        <v>29</v>
      </c>
      <c r="D78" s="77"/>
      <c r="E78" s="44"/>
      <c r="F78" s="61"/>
      <c r="G78" s="71"/>
      <c r="H78" s="71"/>
      <c r="I78" s="47"/>
      <c r="J78" s="48"/>
      <c r="K78" s="49"/>
      <c r="L78" s="49"/>
      <c r="M78" s="50"/>
      <c r="N78" s="72"/>
      <c r="O78" s="72"/>
      <c r="P78" s="73"/>
      <c r="Q78" s="72"/>
      <c r="R78" s="72"/>
      <c r="S78" s="74"/>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69"/>
      <c r="BB78" s="76"/>
      <c r="BC78" s="56"/>
      <c r="IE78" s="58" t="n">
        <v>2</v>
      </c>
      <c r="IF78" s="58" t="s">
        <v>41</v>
      </c>
      <c r="IG78" s="58" t="s">
        <v>55</v>
      </c>
      <c r="IH78" s="58" t="n">
        <v>10</v>
      </c>
      <c r="II78" s="58" t="s">
        <v>49</v>
      </c>
    </row>
    <row r="79" s="57" customFormat="true" ht="24.75" hidden="false" customHeight="true" outlineLevel="0" collapsed="false">
      <c r="A79" s="41" t="n">
        <v>29.01</v>
      </c>
      <c r="B79" s="42" t="s">
        <v>125</v>
      </c>
      <c r="C79" s="41" t="n">
        <v>29.01</v>
      </c>
      <c r="D79" s="70" t="n">
        <v>33.75</v>
      </c>
      <c r="E79" s="78" t="s">
        <v>45</v>
      </c>
      <c r="F79" s="61" t="n">
        <v>33.75</v>
      </c>
      <c r="G79" s="71"/>
      <c r="H79" s="71"/>
      <c r="I79" s="47" t="s">
        <v>46</v>
      </c>
      <c r="J79" s="48" t="n">
        <f aca="false">IF(I79="Less(-)",-1,1)</f>
        <v>1</v>
      </c>
      <c r="K79" s="49" t="s">
        <v>47</v>
      </c>
      <c r="L79" s="49" t="s">
        <v>4</v>
      </c>
      <c r="M79" s="64"/>
      <c r="N79" s="72"/>
      <c r="O79" s="72"/>
      <c r="P79" s="73"/>
      <c r="Q79" s="72"/>
      <c r="R79" s="72"/>
      <c r="S79" s="74"/>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69" t="n">
        <f aca="false">D79*M79</f>
        <v>0</v>
      </c>
      <c r="BB79" s="76" t="n">
        <f aca="false">BA79</f>
        <v>0</v>
      </c>
      <c r="BC79" s="56" t="e">
        <f aca="false">SpellNumberMC(L79,BB79)</f>
        <v>#VALUE!</v>
      </c>
      <c r="IE79" s="58" t="n">
        <v>2</v>
      </c>
      <c r="IF79" s="58" t="s">
        <v>41</v>
      </c>
      <c r="IG79" s="58" t="s">
        <v>55</v>
      </c>
      <c r="IH79" s="58" t="n">
        <v>10</v>
      </c>
      <c r="II79" s="58" t="s">
        <v>49</v>
      </c>
    </row>
    <row r="80" s="57" customFormat="true" ht="70" hidden="false" customHeight="false" outlineLevel="0" collapsed="false">
      <c r="A80" s="41" t="n">
        <v>30</v>
      </c>
      <c r="B80" s="42" t="s">
        <v>126</v>
      </c>
      <c r="C80" s="41" t="n">
        <v>30</v>
      </c>
      <c r="D80" s="77"/>
      <c r="E80" s="44"/>
      <c r="F80" s="61"/>
      <c r="G80" s="71"/>
      <c r="H80" s="71"/>
      <c r="I80" s="47"/>
      <c r="J80" s="48"/>
      <c r="K80" s="49"/>
      <c r="L80" s="49"/>
      <c r="M80" s="50"/>
      <c r="N80" s="72"/>
      <c r="O80" s="72"/>
      <c r="P80" s="73"/>
      <c r="Q80" s="72"/>
      <c r="R80" s="72"/>
      <c r="S80" s="74"/>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69"/>
      <c r="BB80" s="76"/>
      <c r="BC80" s="56"/>
      <c r="IE80" s="58" t="n">
        <v>2</v>
      </c>
      <c r="IF80" s="58" t="s">
        <v>41</v>
      </c>
      <c r="IG80" s="58" t="s">
        <v>55</v>
      </c>
      <c r="IH80" s="58" t="n">
        <v>10</v>
      </c>
      <c r="II80" s="58" t="s">
        <v>49</v>
      </c>
    </row>
    <row r="81" s="57" customFormat="true" ht="34.5" hidden="false" customHeight="true" outlineLevel="0" collapsed="false">
      <c r="A81" s="41" t="n">
        <v>30.01</v>
      </c>
      <c r="B81" s="42" t="s">
        <v>127</v>
      </c>
      <c r="C81" s="41" t="n">
        <v>30.01</v>
      </c>
      <c r="D81" s="70" t="n">
        <v>18</v>
      </c>
      <c r="E81" s="78" t="s">
        <v>107</v>
      </c>
      <c r="F81" s="61" t="n">
        <v>18</v>
      </c>
      <c r="G81" s="71"/>
      <c r="H81" s="71"/>
      <c r="I81" s="47" t="s">
        <v>46</v>
      </c>
      <c r="J81" s="48" t="n">
        <f aca="false">IF(I81="Less(-)",-1,1)</f>
        <v>1</v>
      </c>
      <c r="K81" s="49" t="s">
        <v>47</v>
      </c>
      <c r="L81" s="49" t="s">
        <v>4</v>
      </c>
      <c r="M81" s="64"/>
      <c r="N81" s="72"/>
      <c r="O81" s="72"/>
      <c r="P81" s="73"/>
      <c r="Q81" s="72"/>
      <c r="R81" s="72"/>
      <c r="S81" s="74"/>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69" t="n">
        <f aca="false">D81*M81</f>
        <v>0</v>
      </c>
      <c r="BB81" s="76" t="n">
        <f aca="false">BA81</f>
        <v>0</v>
      </c>
      <c r="BC81" s="56" t="e">
        <f aca="false">SpellNumberMC(L81,BB81)</f>
        <v>#VALUE!</v>
      </c>
      <c r="IE81" s="58" t="n">
        <v>2</v>
      </c>
      <c r="IF81" s="58" t="s">
        <v>41</v>
      </c>
      <c r="IG81" s="58" t="s">
        <v>55</v>
      </c>
      <c r="IH81" s="58" t="n">
        <v>10</v>
      </c>
      <c r="II81" s="58" t="s">
        <v>49</v>
      </c>
    </row>
    <row r="82" s="57" customFormat="true" ht="42" hidden="false" customHeight="false" outlineLevel="0" collapsed="false">
      <c r="A82" s="41" t="n">
        <v>30.02</v>
      </c>
      <c r="B82" s="42" t="s">
        <v>128</v>
      </c>
      <c r="C82" s="41" t="n">
        <v>30.02</v>
      </c>
      <c r="D82" s="70" t="n">
        <v>19</v>
      </c>
      <c r="E82" s="78" t="s">
        <v>107</v>
      </c>
      <c r="F82" s="61" t="n">
        <v>19</v>
      </c>
      <c r="G82" s="71"/>
      <c r="H82" s="71"/>
      <c r="I82" s="47" t="s">
        <v>46</v>
      </c>
      <c r="J82" s="48" t="n">
        <f aca="false">IF(I82="Less(-)",-1,1)</f>
        <v>1</v>
      </c>
      <c r="K82" s="49" t="s">
        <v>47</v>
      </c>
      <c r="L82" s="49" t="s">
        <v>4</v>
      </c>
      <c r="M82" s="64"/>
      <c r="N82" s="72"/>
      <c r="O82" s="72"/>
      <c r="P82" s="73"/>
      <c r="Q82" s="72"/>
      <c r="R82" s="72"/>
      <c r="S82" s="74"/>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69" t="n">
        <f aca="false">D82*M82</f>
        <v>0</v>
      </c>
      <c r="BB82" s="76" t="n">
        <f aca="false">BA82</f>
        <v>0</v>
      </c>
      <c r="BC82" s="56" t="e">
        <f aca="false">SpellNumberMC(L82,BB82)</f>
        <v>#VALUE!</v>
      </c>
      <c r="IE82" s="58" t="n">
        <v>2</v>
      </c>
      <c r="IF82" s="58" t="s">
        <v>41</v>
      </c>
      <c r="IG82" s="58" t="s">
        <v>55</v>
      </c>
      <c r="IH82" s="58" t="n">
        <v>10</v>
      </c>
      <c r="II82" s="58" t="s">
        <v>49</v>
      </c>
    </row>
    <row r="83" s="57" customFormat="true" ht="98" hidden="false" customHeight="false" outlineLevel="0" collapsed="false">
      <c r="A83" s="41" t="n">
        <v>31</v>
      </c>
      <c r="B83" s="42" t="s">
        <v>129</v>
      </c>
      <c r="C83" s="41" t="n">
        <v>31</v>
      </c>
      <c r="D83" s="77"/>
      <c r="E83" s="44"/>
      <c r="F83" s="61"/>
      <c r="G83" s="71"/>
      <c r="H83" s="71"/>
      <c r="I83" s="47"/>
      <c r="J83" s="48"/>
      <c r="K83" s="49"/>
      <c r="L83" s="49"/>
      <c r="M83" s="50"/>
      <c r="N83" s="72"/>
      <c r="O83" s="72"/>
      <c r="P83" s="73"/>
      <c r="Q83" s="72"/>
      <c r="R83" s="72"/>
      <c r="S83" s="74"/>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69"/>
      <c r="BB83" s="76"/>
      <c r="BC83" s="56"/>
      <c r="IE83" s="58" t="n">
        <v>2</v>
      </c>
      <c r="IF83" s="58" t="s">
        <v>41</v>
      </c>
      <c r="IG83" s="58" t="s">
        <v>55</v>
      </c>
      <c r="IH83" s="58" t="n">
        <v>10</v>
      </c>
      <c r="II83" s="58" t="s">
        <v>49</v>
      </c>
    </row>
    <row r="84" s="57" customFormat="true" ht="34.5" hidden="false" customHeight="true" outlineLevel="0" collapsed="false">
      <c r="A84" s="41" t="n">
        <v>31.01</v>
      </c>
      <c r="B84" s="81" t="s">
        <v>130</v>
      </c>
      <c r="C84" s="41" t="n">
        <v>31.01</v>
      </c>
      <c r="D84" s="70" t="n">
        <v>10</v>
      </c>
      <c r="E84" s="78" t="s">
        <v>107</v>
      </c>
      <c r="F84" s="61" t="n">
        <v>10</v>
      </c>
      <c r="G84" s="71"/>
      <c r="H84" s="71"/>
      <c r="I84" s="47" t="s">
        <v>46</v>
      </c>
      <c r="J84" s="48" t="n">
        <f aca="false">IF(I84="Less(-)",-1,1)</f>
        <v>1</v>
      </c>
      <c r="K84" s="49" t="s">
        <v>47</v>
      </c>
      <c r="L84" s="49" t="s">
        <v>4</v>
      </c>
      <c r="M84" s="64"/>
      <c r="N84" s="72"/>
      <c r="O84" s="72"/>
      <c r="P84" s="73"/>
      <c r="Q84" s="72"/>
      <c r="R84" s="72"/>
      <c r="S84" s="74"/>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69" t="n">
        <f aca="false">D84*M84</f>
        <v>0</v>
      </c>
      <c r="BB84" s="76" t="n">
        <f aca="false">BA84</f>
        <v>0</v>
      </c>
      <c r="BC84" s="56" t="e">
        <f aca="false">SpellNumberMC(L84,BB84)</f>
        <v>#VALUE!</v>
      </c>
      <c r="IE84" s="58" t="n">
        <v>2</v>
      </c>
      <c r="IF84" s="58" t="s">
        <v>41</v>
      </c>
      <c r="IG84" s="58" t="s">
        <v>55</v>
      </c>
      <c r="IH84" s="58" t="n">
        <v>10</v>
      </c>
      <c r="II84" s="58" t="s">
        <v>49</v>
      </c>
    </row>
    <row r="85" s="57" customFormat="true" ht="84" hidden="false" customHeight="false" outlineLevel="0" collapsed="false">
      <c r="A85" s="41" t="n">
        <v>31.02</v>
      </c>
      <c r="B85" s="42" t="s">
        <v>131</v>
      </c>
      <c r="C85" s="41" t="n">
        <v>31.02</v>
      </c>
      <c r="D85" s="70" t="n">
        <v>5</v>
      </c>
      <c r="E85" s="78" t="s">
        <v>107</v>
      </c>
      <c r="F85" s="61" t="n">
        <v>5</v>
      </c>
      <c r="G85" s="71"/>
      <c r="H85" s="71"/>
      <c r="I85" s="47" t="s">
        <v>46</v>
      </c>
      <c r="J85" s="48" t="n">
        <f aca="false">IF(I85="Less(-)",-1,1)</f>
        <v>1</v>
      </c>
      <c r="K85" s="49" t="s">
        <v>47</v>
      </c>
      <c r="L85" s="49" t="s">
        <v>4</v>
      </c>
      <c r="M85" s="64"/>
      <c r="N85" s="72"/>
      <c r="O85" s="72"/>
      <c r="P85" s="73"/>
      <c r="Q85" s="72"/>
      <c r="R85" s="72"/>
      <c r="S85" s="74"/>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69" t="n">
        <f aca="false">D85*M85</f>
        <v>0</v>
      </c>
      <c r="BB85" s="76" t="n">
        <f aca="false">BA85</f>
        <v>0</v>
      </c>
      <c r="BC85" s="56" t="e">
        <f aca="false">SpellNumberMC(L85,BB85)</f>
        <v>#VALUE!</v>
      </c>
      <c r="IE85" s="58" t="n">
        <v>2</v>
      </c>
      <c r="IF85" s="58" t="s">
        <v>41</v>
      </c>
      <c r="IG85" s="58" t="s">
        <v>55</v>
      </c>
      <c r="IH85" s="58" t="n">
        <v>10</v>
      </c>
      <c r="II85" s="58" t="s">
        <v>49</v>
      </c>
    </row>
    <row r="86" s="57" customFormat="true" ht="42" hidden="false" customHeight="false" outlineLevel="0" collapsed="false">
      <c r="A86" s="41" t="n">
        <v>31.03</v>
      </c>
      <c r="B86" s="42" t="s">
        <v>132</v>
      </c>
      <c r="C86" s="41" t="n">
        <v>31.03</v>
      </c>
      <c r="D86" s="70" t="n">
        <v>8</v>
      </c>
      <c r="E86" s="78" t="s">
        <v>107</v>
      </c>
      <c r="F86" s="61" t="n">
        <v>8</v>
      </c>
      <c r="G86" s="71"/>
      <c r="H86" s="71"/>
      <c r="I86" s="47" t="s">
        <v>46</v>
      </c>
      <c r="J86" s="48" t="n">
        <f aca="false">IF(I86="Less(-)",-1,1)</f>
        <v>1</v>
      </c>
      <c r="K86" s="49" t="s">
        <v>47</v>
      </c>
      <c r="L86" s="49" t="s">
        <v>4</v>
      </c>
      <c r="M86" s="64"/>
      <c r="N86" s="72"/>
      <c r="O86" s="72"/>
      <c r="P86" s="73"/>
      <c r="Q86" s="72"/>
      <c r="R86" s="72"/>
      <c r="S86" s="74"/>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69" t="n">
        <f aca="false">D86*M86</f>
        <v>0</v>
      </c>
      <c r="BB86" s="76" t="n">
        <f aca="false">BA86</f>
        <v>0</v>
      </c>
      <c r="BC86" s="56" t="e">
        <f aca="false">SpellNumberMC(L86,BB86)</f>
        <v>#VALUE!</v>
      </c>
      <c r="IE86" s="58" t="n">
        <v>2</v>
      </c>
      <c r="IF86" s="58" t="s">
        <v>41</v>
      </c>
      <c r="IG86" s="58" t="s">
        <v>55</v>
      </c>
      <c r="IH86" s="58" t="n">
        <v>10</v>
      </c>
      <c r="II86" s="58" t="s">
        <v>49</v>
      </c>
    </row>
    <row r="87" s="57" customFormat="true" ht="34.5" hidden="false" customHeight="true" outlineLevel="0" collapsed="false">
      <c r="A87" s="41" t="n">
        <v>32</v>
      </c>
      <c r="B87" s="42" t="s">
        <v>133</v>
      </c>
      <c r="C87" s="41" t="n">
        <v>32</v>
      </c>
      <c r="D87" s="77"/>
      <c r="E87" s="44"/>
      <c r="F87" s="61"/>
      <c r="G87" s="71"/>
      <c r="H87" s="71"/>
      <c r="I87" s="47"/>
      <c r="J87" s="48"/>
      <c r="K87" s="49"/>
      <c r="L87" s="49"/>
      <c r="M87" s="50"/>
      <c r="N87" s="72"/>
      <c r="O87" s="72"/>
      <c r="P87" s="73"/>
      <c r="Q87" s="72"/>
      <c r="R87" s="72"/>
      <c r="S87" s="74"/>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69"/>
      <c r="BB87" s="76"/>
      <c r="BC87" s="56"/>
      <c r="IE87" s="58" t="n">
        <v>2</v>
      </c>
      <c r="IF87" s="58" t="s">
        <v>41</v>
      </c>
      <c r="IG87" s="58" t="s">
        <v>55</v>
      </c>
      <c r="IH87" s="58" t="n">
        <v>10</v>
      </c>
      <c r="II87" s="58" t="s">
        <v>49</v>
      </c>
    </row>
    <row r="88" s="57" customFormat="true" ht="34.5" hidden="false" customHeight="true" outlineLevel="0" collapsed="false">
      <c r="A88" s="41" t="n">
        <v>33</v>
      </c>
      <c r="B88" s="42" t="s">
        <v>134</v>
      </c>
      <c r="C88" s="41" t="n">
        <v>33</v>
      </c>
      <c r="D88" s="77"/>
      <c r="E88" s="44"/>
      <c r="F88" s="61"/>
      <c r="G88" s="71"/>
      <c r="H88" s="71"/>
      <c r="I88" s="47"/>
      <c r="J88" s="48"/>
      <c r="K88" s="49"/>
      <c r="L88" s="49"/>
      <c r="M88" s="50"/>
      <c r="N88" s="72"/>
      <c r="O88" s="72"/>
      <c r="P88" s="73"/>
      <c r="Q88" s="72"/>
      <c r="R88" s="72"/>
      <c r="S88" s="74"/>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69"/>
      <c r="BB88" s="76"/>
      <c r="BC88" s="56"/>
      <c r="IE88" s="58" t="n">
        <v>2</v>
      </c>
      <c r="IF88" s="58" t="s">
        <v>41</v>
      </c>
      <c r="IG88" s="58" t="s">
        <v>55</v>
      </c>
      <c r="IH88" s="58" t="n">
        <v>10</v>
      </c>
      <c r="II88" s="58" t="s">
        <v>49</v>
      </c>
    </row>
    <row r="89" s="57" customFormat="true" ht="30.75" hidden="false" customHeight="true" outlineLevel="0" collapsed="false">
      <c r="A89" s="41" t="n">
        <v>33.01</v>
      </c>
      <c r="B89" s="42" t="s">
        <v>135</v>
      </c>
      <c r="C89" s="41" t="n">
        <v>33.01</v>
      </c>
      <c r="D89" s="70" t="n">
        <v>6</v>
      </c>
      <c r="E89" s="78" t="s">
        <v>107</v>
      </c>
      <c r="F89" s="61" t="n">
        <v>6</v>
      </c>
      <c r="G89" s="71"/>
      <c r="H89" s="71"/>
      <c r="I89" s="47" t="s">
        <v>46</v>
      </c>
      <c r="J89" s="48" t="n">
        <f aca="false">IF(I89="Less(-)",-1,1)</f>
        <v>1</v>
      </c>
      <c r="K89" s="49" t="s">
        <v>47</v>
      </c>
      <c r="L89" s="49" t="s">
        <v>4</v>
      </c>
      <c r="M89" s="64"/>
      <c r="N89" s="72"/>
      <c r="O89" s="72"/>
      <c r="P89" s="73"/>
      <c r="Q89" s="72"/>
      <c r="R89" s="72"/>
      <c r="S89" s="74"/>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69" t="n">
        <f aca="false">D89*M89</f>
        <v>0</v>
      </c>
      <c r="BB89" s="76" t="n">
        <f aca="false">BA89</f>
        <v>0</v>
      </c>
      <c r="BC89" s="56" t="e">
        <f aca="false">SpellNumberMC(L89,BB89)</f>
        <v>#VALUE!</v>
      </c>
      <c r="IE89" s="58" t="n">
        <v>2</v>
      </c>
      <c r="IF89" s="58" t="s">
        <v>41</v>
      </c>
      <c r="IG89" s="58" t="s">
        <v>55</v>
      </c>
      <c r="IH89" s="58" t="n">
        <v>10</v>
      </c>
      <c r="II89" s="58" t="s">
        <v>49</v>
      </c>
    </row>
    <row r="90" s="57" customFormat="true" ht="28" hidden="false" customHeight="false" outlineLevel="0" collapsed="false">
      <c r="A90" s="41" t="n">
        <v>34</v>
      </c>
      <c r="B90" s="42" t="s">
        <v>136</v>
      </c>
      <c r="C90" s="41" t="n">
        <v>34</v>
      </c>
      <c r="D90" s="77"/>
      <c r="E90" s="44"/>
      <c r="F90" s="61"/>
      <c r="G90" s="71"/>
      <c r="H90" s="71"/>
      <c r="I90" s="47"/>
      <c r="J90" s="48"/>
      <c r="K90" s="49"/>
      <c r="L90" s="49"/>
      <c r="M90" s="50"/>
      <c r="N90" s="72"/>
      <c r="O90" s="72"/>
      <c r="P90" s="73"/>
      <c r="Q90" s="72"/>
      <c r="R90" s="72"/>
      <c r="S90" s="74"/>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69"/>
      <c r="BB90" s="76"/>
      <c r="BC90" s="56"/>
      <c r="IE90" s="58" t="n">
        <v>2</v>
      </c>
      <c r="IF90" s="58" t="s">
        <v>41</v>
      </c>
      <c r="IG90" s="58" t="s">
        <v>55</v>
      </c>
      <c r="IH90" s="58" t="n">
        <v>10</v>
      </c>
      <c r="II90" s="58" t="s">
        <v>49</v>
      </c>
    </row>
    <row r="91" s="57" customFormat="true" ht="30" hidden="false" customHeight="true" outlineLevel="0" collapsed="false">
      <c r="A91" s="41" t="n">
        <v>34.01</v>
      </c>
      <c r="B91" s="42" t="s">
        <v>137</v>
      </c>
      <c r="C91" s="41" t="n">
        <v>34.01</v>
      </c>
      <c r="D91" s="70" t="n">
        <v>46</v>
      </c>
      <c r="E91" s="78" t="s">
        <v>107</v>
      </c>
      <c r="F91" s="61" t="n">
        <v>46</v>
      </c>
      <c r="G91" s="71"/>
      <c r="H91" s="71"/>
      <c r="I91" s="47" t="s">
        <v>46</v>
      </c>
      <c r="J91" s="48" t="n">
        <f aca="false">IF(I91="Less(-)",-1,1)</f>
        <v>1</v>
      </c>
      <c r="K91" s="49" t="s">
        <v>47</v>
      </c>
      <c r="L91" s="49" t="s">
        <v>4</v>
      </c>
      <c r="M91" s="64"/>
      <c r="N91" s="72"/>
      <c r="O91" s="72"/>
      <c r="P91" s="73"/>
      <c r="Q91" s="72"/>
      <c r="R91" s="72"/>
      <c r="S91" s="74"/>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69" t="n">
        <f aca="false">D91*M91</f>
        <v>0</v>
      </c>
      <c r="BB91" s="76" t="n">
        <f aca="false">BA91</f>
        <v>0</v>
      </c>
      <c r="BC91" s="56" t="e">
        <f aca="false">SpellNumberMC(L91,BB91)</f>
        <v>#VALUE!</v>
      </c>
      <c r="IE91" s="58" t="n">
        <v>2</v>
      </c>
      <c r="IF91" s="58" t="s">
        <v>41</v>
      </c>
      <c r="IG91" s="58" t="s">
        <v>55</v>
      </c>
      <c r="IH91" s="58" t="n">
        <v>10</v>
      </c>
      <c r="II91" s="58" t="s">
        <v>49</v>
      </c>
    </row>
    <row r="92" s="57" customFormat="true" ht="42" hidden="false" customHeight="false" outlineLevel="0" collapsed="false">
      <c r="A92" s="41" t="n">
        <v>35</v>
      </c>
      <c r="B92" s="42" t="s">
        <v>138</v>
      </c>
      <c r="C92" s="41" t="n">
        <v>35</v>
      </c>
      <c r="D92" s="77"/>
      <c r="E92" s="44"/>
      <c r="F92" s="61"/>
      <c r="G92" s="71"/>
      <c r="H92" s="71"/>
      <c r="I92" s="47"/>
      <c r="J92" s="48"/>
      <c r="K92" s="49"/>
      <c r="L92" s="49"/>
      <c r="M92" s="50"/>
      <c r="N92" s="72"/>
      <c r="O92" s="72"/>
      <c r="P92" s="73"/>
      <c r="Q92" s="72"/>
      <c r="R92" s="72"/>
      <c r="S92" s="74"/>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69"/>
      <c r="BB92" s="76"/>
      <c r="BC92" s="56"/>
      <c r="IE92" s="58" t="n">
        <v>2</v>
      </c>
      <c r="IF92" s="58" t="s">
        <v>41</v>
      </c>
      <c r="IG92" s="58" t="s">
        <v>55</v>
      </c>
      <c r="IH92" s="58" t="n">
        <v>10</v>
      </c>
      <c r="II92" s="58" t="s">
        <v>49</v>
      </c>
    </row>
    <row r="93" s="57" customFormat="true" ht="34.5" hidden="false" customHeight="true" outlineLevel="0" collapsed="false">
      <c r="A93" s="41" t="n">
        <v>35.01</v>
      </c>
      <c r="B93" s="81" t="s">
        <v>139</v>
      </c>
      <c r="C93" s="41" t="n">
        <v>35.01</v>
      </c>
      <c r="D93" s="70" t="n">
        <v>22</v>
      </c>
      <c r="E93" s="78" t="s">
        <v>107</v>
      </c>
      <c r="F93" s="61" t="n">
        <v>22</v>
      </c>
      <c r="G93" s="71"/>
      <c r="H93" s="71"/>
      <c r="I93" s="47" t="s">
        <v>46</v>
      </c>
      <c r="J93" s="48" t="n">
        <f aca="false">IF(I93="Less(-)",-1,1)</f>
        <v>1</v>
      </c>
      <c r="K93" s="49" t="s">
        <v>47</v>
      </c>
      <c r="L93" s="49" t="s">
        <v>4</v>
      </c>
      <c r="M93" s="64"/>
      <c r="N93" s="72"/>
      <c r="O93" s="72"/>
      <c r="P93" s="73"/>
      <c r="Q93" s="72"/>
      <c r="R93" s="72"/>
      <c r="S93" s="74"/>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69" t="n">
        <f aca="false">D93*M93</f>
        <v>0</v>
      </c>
      <c r="BB93" s="76" t="n">
        <f aca="false">BA93</f>
        <v>0</v>
      </c>
      <c r="BC93" s="56" t="e">
        <f aca="false">SpellNumberMC(L93,BB93)</f>
        <v>#VALUE!</v>
      </c>
      <c r="IE93" s="58" t="n">
        <v>2</v>
      </c>
      <c r="IF93" s="58" t="s">
        <v>41</v>
      </c>
      <c r="IG93" s="58" t="s">
        <v>55</v>
      </c>
      <c r="IH93" s="58" t="n">
        <v>10</v>
      </c>
      <c r="II93" s="58" t="s">
        <v>49</v>
      </c>
    </row>
    <row r="94" s="57" customFormat="true" ht="30" hidden="false" customHeight="true" outlineLevel="0" collapsed="false">
      <c r="A94" s="41" t="n">
        <v>36</v>
      </c>
      <c r="B94" s="42" t="s">
        <v>140</v>
      </c>
      <c r="C94" s="41" t="n">
        <v>36</v>
      </c>
      <c r="D94" s="77"/>
      <c r="E94" s="44"/>
      <c r="F94" s="61"/>
      <c r="G94" s="71"/>
      <c r="H94" s="71"/>
      <c r="I94" s="47"/>
      <c r="J94" s="48"/>
      <c r="K94" s="49"/>
      <c r="L94" s="49"/>
      <c r="M94" s="50"/>
      <c r="N94" s="72"/>
      <c r="O94" s="72"/>
      <c r="P94" s="73"/>
      <c r="Q94" s="72"/>
      <c r="R94" s="72"/>
      <c r="S94" s="74"/>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69"/>
      <c r="BB94" s="76"/>
      <c r="BC94" s="56"/>
      <c r="IE94" s="58" t="n">
        <v>2</v>
      </c>
      <c r="IF94" s="58" t="s">
        <v>41</v>
      </c>
      <c r="IG94" s="58" t="s">
        <v>55</v>
      </c>
      <c r="IH94" s="58" t="n">
        <v>10</v>
      </c>
      <c r="II94" s="58" t="s">
        <v>49</v>
      </c>
    </row>
    <row r="95" s="57" customFormat="true" ht="33.75" hidden="false" customHeight="true" outlineLevel="0" collapsed="false">
      <c r="A95" s="41" t="n">
        <v>36.01</v>
      </c>
      <c r="B95" s="42" t="s">
        <v>141</v>
      </c>
      <c r="C95" s="41" t="n">
        <v>36.01</v>
      </c>
      <c r="D95" s="70" t="n">
        <v>17</v>
      </c>
      <c r="E95" s="78" t="s">
        <v>107</v>
      </c>
      <c r="F95" s="61" t="n">
        <v>17</v>
      </c>
      <c r="G95" s="71"/>
      <c r="H95" s="71"/>
      <c r="I95" s="47" t="s">
        <v>46</v>
      </c>
      <c r="J95" s="48" t="n">
        <f aca="false">IF(I95="Less(-)",-1,1)</f>
        <v>1</v>
      </c>
      <c r="K95" s="49" t="s">
        <v>47</v>
      </c>
      <c r="L95" s="49" t="s">
        <v>4</v>
      </c>
      <c r="M95" s="64"/>
      <c r="N95" s="72"/>
      <c r="O95" s="72"/>
      <c r="P95" s="73"/>
      <c r="Q95" s="72"/>
      <c r="R95" s="72"/>
      <c r="S95" s="74"/>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69" t="n">
        <f aca="false">D95*M95</f>
        <v>0</v>
      </c>
      <c r="BB95" s="76" t="n">
        <f aca="false">BA95</f>
        <v>0</v>
      </c>
      <c r="BC95" s="56" t="e">
        <f aca="false">SpellNumberMC(L95,BB95)</f>
        <v>#VALUE!</v>
      </c>
      <c r="IE95" s="58" t="n">
        <v>2</v>
      </c>
      <c r="IF95" s="58" t="s">
        <v>41</v>
      </c>
      <c r="IG95" s="58" t="s">
        <v>55</v>
      </c>
      <c r="IH95" s="58" t="n">
        <v>10</v>
      </c>
      <c r="II95" s="58" t="s">
        <v>49</v>
      </c>
    </row>
    <row r="96" s="57" customFormat="true" ht="56" hidden="false" customHeight="false" outlineLevel="0" collapsed="false">
      <c r="A96" s="41" t="n">
        <v>36.02</v>
      </c>
      <c r="B96" s="42" t="s">
        <v>142</v>
      </c>
      <c r="C96" s="41" t="n">
        <v>36.02</v>
      </c>
      <c r="D96" s="70" t="n">
        <v>26</v>
      </c>
      <c r="E96" s="78" t="s">
        <v>107</v>
      </c>
      <c r="F96" s="61" t="n">
        <v>26</v>
      </c>
      <c r="G96" s="71"/>
      <c r="H96" s="71"/>
      <c r="I96" s="47" t="s">
        <v>46</v>
      </c>
      <c r="J96" s="48" t="n">
        <f aca="false">IF(I96="Less(-)",-1,1)</f>
        <v>1</v>
      </c>
      <c r="K96" s="49" t="s">
        <v>47</v>
      </c>
      <c r="L96" s="49" t="s">
        <v>4</v>
      </c>
      <c r="M96" s="64"/>
      <c r="N96" s="72"/>
      <c r="O96" s="72"/>
      <c r="P96" s="73"/>
      <c r="Q96" s="72"/>
      <c r="R96" s="72"/>
      <c r="S96" s="74"/>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69" t="n">
        <f aca="false">D96*M96</f>
        <v>0</v>
      </c>
      <c r="BB96" s="76" t="n">
        <f aca="false">BA96</f>
        <v>0</v>
      </c>
      <c r="BC96" s="56" t="e">
        <f aca="false">SpellNumberMC(L96,BB96)</f>
        <v>#VALUE!</v>
      </c>
      <c r="IE96" s="58" t="n">
        <v>2</v>
      </c>
      <c r="IF96" s="58" t="s">
        <v>41</v>
      </c>
      <c r="IG96" s="58" t="s">
        <v>55</v>
      </c>
      <c r="IH96" s="58" t="n">
        <v>10</v>
      </c>
      <c r="II96" s="58" t="s">
        <v>49</v>
      </c>
    </row>
    <row r="97" s="57" customFormat="true" ht="56" hidden="false" customHeight="false" outlineLevel="0" collapsed="false">
      <c r="A97" s="41" t="n">
        <v>36.03</v>
      </c>
      <c r="B97" s="42" t="s">
        <v>143</v>
      </c>
      <c r="C97" s="41" t="n">
        <v>36.03</v>
      </c>
      <c r="D97" s="70" t="n">
        <v>15</v>
      </c>
      <c r="E97" s="78" t="s">
        <v>107</v>
      </c>
      <c r="F97" s="61" t="n">
        <v>15</v>
      </c>
      <c r="G97" s="71"/>
      <c r="H97" s="71"/>
      <c r="I97" s="47" t="s">
        <v>46</v>
      </c>
      <c r="J97" s="48" t="n">
        <f aca="false">IF(I97="Less(-)",-1,1)</f>
        <v>1</v>
      </c>
      <c r="K97" s="49" t="s">
        <v>47</v>
      </c>
      <c r="L97" s="49" t="s">
        <v>4</v>
      </c>
      <c r="M97" s="64"/>
      <c r="N97" s="72"/>
      <c r="O97" s="72"/>
      <c r="P97" s="73"/>
      <c r="Q97" s="72"/>
      <c r="R97" s="72"/>
      <c r="S97" s="74"/>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69" t="n">
        <f aca="false">D97*M97</f>
        <v>0</v>
      </c>
      <c r="BB97" s="76" t="n">
        <f aca="false">BA97</f>
        <v>0</v>
      </c>
      <c r="BC97" s="56" t="e">
        <f aca="false">SpellNumberMC(L97,BB97)</f>
        <v>#VALUE!</v>
      </c>
      <c r="IE97" s="58" t="n">
        <v>2</v>
      </c>
      <c r="IF97" s="58" t="s">
        <v>41</v>
      </c>
      <c r="IG97" s="58" t="s">
        <v>55</v>
      </c>
      <c r="IH97" s="58" t="n">
        <v>10</v>
      </c>
      <c r="II97" s="58" t="s">
        <v>49</v>
      </c>
    </row>
    <row r="98" s="57" customFormat="true" ht="34.5" hidden="false" customHeight="true" outlineLevel="0" collapsed="false">
      <c r="A98" s="41" t="n">
        <v>36.04</v>
      </c>
      <c r="B98" s="42" t="s">
        <v>144</v>
      </c>
      <c r="C98" s="41" t="n">
        <v>36.04</v>
      </c>
      <c r="D98" s="70" t="n">
        <v>4</v>
      </c>
      <c r="E98" s="78" t="s">
        <v>107</v>
      </c>
      <c r="F98" s="61" t="n">
        <v>4</v>
      </c>
      <c r="G98" s="71"/>
      <c r="H98" s="71"/>
      <c r="I98" s="47" t="s">
        <v>46</v>
      </c>
      <c r="J98" s="48" t="n">
        <f aca="false">IF(I98="Less(-)",-1,1)</f>
        <v>1</v>
      </c>
      <c r="K98" s="49" t="s">
        <v>47</v>
      </c>
      <c r="L98" s="49" t="s">
        <v>4</v>
      </c>
      <c r="M98" s="64"/>
      <c r="N98" s="72"/>
      <c r="O98" s="72"/>
      <c r="P98" s="73"/>
      <c r="Q98" s="72"/>
      <c r="R98" s="72"/>
      <c r="S98" s="74"/>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69" t="n">
        <f aca="false">D98*M98</f>
        <v>0</v>
      </c>
      <c r="BB98" s="76" t="n">
        <f aca="false">BA98</f>
        <v>0</v>
      </c>
      <c r="BC98" s="56" t="e">
        <f aca="false">SpellNumberMC(L98,BB98)</f>
        <v>#VALUE!</v>
      </c>
      <c r="IE98" s="58" t="n">
        <v>2</v>
      </c>
      <c r="IF98" s="58" t="s">
        <v>41</v>
      </c>
      <c r="IG98" s="58" t="s">
        <v>55</v>
      </c>
      <c r="IH98" s="58" t="n">
        <v>10</v>
      </c>
      <c r="II98" s="58" t="s">
        <v>49</v>
      </c>
    </row>
    <row r="99" s="57" customFormat="true" ht="84" hidden="false" customHeight="false" outlineLevel="0" collapsed="false">
      <c r="A99" s="41" t="n">
        <v>37</v>
      </c>
      <c r="B99" s="82" t="s">
        <v>145</v>
      </c>
      <c r="C99" s="41" t="n">
        <v>37</v>
      </c>
      <c r="D99" s="77"/>
      <c r="E99" s="44"/>
      <c r="F99" s="61"/>
      <c r="G99" s="71"/>
      <c r="H99" s="71"/>
      <c r="I99" s="47"/>
      <c r="J99" s="48"/>
      <c r="K99" s="49"/>
      <c r="L99" s="49"/>
      <c r="M99" s="50"/>
      <c r="N99" s="72"/>
      <c r="O99" s="72"/>
      <c r="P99" s="73"/>
      <c r="Q99" s="72"/>
      <c r="R99" s="72"/>
      <c r="S99" s="74"/>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69"/>
      <c r="BB99" s="76"/>
      <c r="BC99" s="56"/>
      <c r="IE99" s="58" t="n">
        <v>2</v>
      </c>
      <c r="IF99" s="58" t="s">
        <v>41</v>
      </c>
      <c r="IG99" s="58" t="s">
        <v>55</v>
      </c>
      <c r="IH99" s="58" t="n">
        <v>10</v>
      </c>
      <c r="II99" s="58" t="s">
        <v>49</v>
      </c>
    </row>
    <row r="100" s="57" customFormat="true" ht="34.5" hidden="false" customHeight="true" outlineLevel="0" collapsed="false">
      <c r="A100" s="41" t="n">
        <v>37.01</v>
      </c>
      <c r="B100" s="42" t="s">
        <v>146</v>
      </c>
      <c r="C100" s="41" t="n">
        <v>37.01</v>
      </c>
      <c r="D100" s="70" t="n">
        <v>15</v>
      </c>
      <c r="E100" s="78" t="s">
        <v>107</v>
      </c>
      <c r="F100" s="61" t="n">
        <v>15</v>
      </c>
      <c r="G100" s="71"/>
      <c r="H100" s="71"/>
      <c r="I100" s="47" t="s">
        <v>46</v>
      </c>
      <c r="J100" s="48" t="n">
        <f aca="false">IF(I100="Less(-)",-1,1)</f>
        <v>1</v>
      </c>
      <c r="K100" s="49" t="s">
        <v>47</v>
      </c>
      <c r="L100" s="49" t="s">
        <v>4</v>
      </c>
      <c r="M100" s="64"/>
      <c r="N100" s="72"/>
      <c r="O100" s="72"/>
      <c r="P100" s="73"/>
      <c r="Q100" s="72"/>
      <c r="R100" s="72"/>
      <c r="S100" s="74"/>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69" t="n">
        <f aca="false">D100*M100</f>
        <v>0</v>
      </c>
      <c r="BB100" s="76" t="n">
        <f aca="false">BA100</f>
        <v>0</v>
      </c>
      <c r="BC100" s="56" t="e">
        <f aca="false">SpellNumberMC(L100,BB100)</f>
        <v>#VALUE!</v>
      </c>
      <c r="IE100" s="58" t="n">
        <v>2</v>
      </c>
      <c r="IF100" s="58" t="s">
        <v>41</v>
      </c>
      <c r="IG100" s="58" t="s">
        <v>55</v>
      </c>
      <c r="IH100" s="58" t="n">
        <v>10</v>
      </c>
      <c r="II100" s="58" t="s">
        <v>49</v>
      </c>
    </row>
    <row r="101" s="57" customFormat="true" ht="42" hidden="false" customHeight="false" outlineLevel="0" collapsed="false">
      <c r="A101" s="41" t="n">
        <v>37.02</v>
      </c>
      <c r="B101" s="42" t="s">
        <v>147</v>
      </c>
      <c r="C101" s="41" t="n">
        <v>37.02</v>
      </c>
      <c r="D101" s="70" t="n">
        <v>15</v>
      </c>
      <c r="E101" s="78" t="s">
        <v>107</v>
      </c>
      <c r="F101" s="61" t="n">
        <v>15</v>
      </c>
      <c r="G101" s="71"/>
      <c r="H101" s="71"/>
      <c r="I101" s="47" t="s">
        <v>46</v>
      </c>
      <c r="J101" s="48" t="n">
        <f aca="false">IF(I101="Less(-)",-1,1)</f>
        <v>1</v>
      </c>
      <c r="K101" s="49" t="s">
        <v>47</v>
      </c>
      <c r="L101" s="49" t="s">
        <v>4</v>
      </c>
      <c r="M101" s="64"/>
      <c r="N101" s="72"/>
      <c r="O101" s="72"/>
      <c r="P101" s="73"/>
      <c r="Q101" s="72"/>
      <c r="R101" s="72"/>
      <c r="S101" s="74"/>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69" t="n">
        <f aca="false">D101*M101</f>
        <v>0</v>
      </c>
      <c r="BB101" s="76" t="n">
        <f aca="false">BA101</f>
        <v>0</v>
      </c>
      <c r="BC101" s="56" t="e">
        <f aca="false">SpellNumberMC(L101,BB101)</f>
        <v>#VALUE!</v>
      </c>
      <c r="IE101" s="58" t="n">
        <v>2</v>
      </c>
      <c r="IF101" s="58" t="s">
        <v>41</v>
      </c>
      <c r="IG101" s="58" t="s">
        <v>55</v>
      </c>
      <c r="IH101" s="58" t="n">
        <v>10</v>
      </c>
      <c r="II101" s="58" t="s">
        <v>49</v>
      </c>
    </row>
    <row r="102" s="57" customFormat="true" ht="28" hidden="false" customHeight="false" outlineLevel="0" collapsed="false">
      <c r="A102" s="41" t="n">
        <v>37.03</v>
      </c>
      <c r="B102" s="42" t="s">
        <v>148</v>
      </c>
      <c r="C102" s="41" t="n">
        <v>37.03</v>
      </c>
      <c r="D102" s="70" t="n">
        <v>5</v>
      </c>
      <c r="E102" s="78" t="s">
        <v>107</v>
      </c>
      <c r="F102" s="61" t="n">
        <v>5</v>
      </c>
      <c r="G102" s="71"/>
      <c r="H102" s="71"/>
      <c r="I102" s="47" t="s">
        <v>46</v>
      </c>
      <c r="J102" s="48" t="n">
        <f aca="false">IF(I102="Less(-)",-1,1)</f>
        <v>1</v>
      </c>
      <c r="K102" s="49" t="s">
        <v>47</v>
      </c>
      <c r="L102" s="49" t="s">
        <v>4</v>
      </c>
      <c r="M102" s="64"/>
      <c r="N102" s="72"/>
      <c r="O102" s="72"/>
      <c r="P102" s="73"/>
      <c r="Q102" s="72"/>
      <c r="R102" s="72"/>
      <c r="S102" s="74"/>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69" t="n">
        <f aca="false">D102*M102</f>
        <v>0</v>
      </c>
      <c r="BB102" s="76" t="n">
        <f aca="false">BA102</f>
        <v>0</v>
      </c>
      <c r="BC102" s="56" t="e">
        <f aca="false">SpellNumberMC(L102,BB102)</f>
        <v>#VALUE!</v>
      </c>
      <c r="IE102" s="58" t="n">
        <v>2</v>
      </c>
      <c r="IF102" s="58" t="s">
        <v>41</v>
      </c>
      <c r="IG102" s="58" t="s">
        <v>55</v>
      </c>
      <c r="IH102" s="58" t="n">
        <v>10</v>
      </c>
      <c r="II102" s="58" t="s">
        <v>49</v>
      </c>
    </row>
    <row r="103" s="57" customFormat="true" ht="42" hidden="false" customHeight="false" outlineLevel="0" collapsed="false">
      <c r="A103" s="41" t="n">
        <v>38</v>
      </c>
      <c r="B103" s="82" t="s">
        <v>149</v>
      </c>
      <c r="C103" s="41" t="n">
        <v>38</v>
      </c>
      <c r="D103" s="77"/>
      <c r="E103" s="44"/>
      <c r="F103" s="61"/>
      <c r="G103" s="71"/>
      <c r="H103" s="71"/>
      <c r="I103" s="47"/>
      <c r="J103" s="48"/>
      <c r="K103" s="49"/>
      <c r="L103" s="49"/>
      <c r="M103" s="50"/>
      <c r="N103" s="72"/>
      <c r="O103" s="72"/>
      <c r="P103" s="73"/>
      <c r="Q103" s="72"/>
      <c r="R103" s="72"/>
      <c r="S103" s="74"/>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69"/>
      <c r="BB103" s="76"/>
      <c r="BC103" s="56"/>
      <c r="IE103" s="58" t="n">
        <v>2</v>
      </c>
      <c r="IF103" s="58" t="s">
        <v>41</v>
      </c>
      <c r="IG103" s="58" t="s">
        <v>55</v>
      </c>
      <c r="IH103" s="58" t="n">
        <v>10</v>
      </c>
      <c r="II103" s="58" t="s">
        <v>49</v>
      </c>
    </row>
    <row r="104" s="57" customFormat="true" ht="34.5" hidden="false" customHeight="true" outlineLevel="0" collapsed="false">
      <c r="A104" s="41" t="n">
        <v>38.01</v>
      </c>
      <c r="B104" s="42" t="s">
        <v>150</v>
      </c>
      <c r="C104" s="41" t="n">
        <v>38.01</v>
      </c>
      <c r="D104" s="70" t="n">
        <v>15</v>
      </c>
      <c r="E104" s="78" t="s">
        <v>107</v>
      </c>
      <c r="F104" s="61" t="n">
        <v>15</v>
      </c>
      <c r="G104" s="71"/>
      <c r="H104" s="71"/>
      <c r="I104" s="47" t="s">
        <v>46</v>
      </c>
      <c r="J104" s="48" t="n">
        <f aca="false">IF(I104="Less(-)",-1,1)</f>
        <v>1</v>
      </c>
      <c r="K104" s="49" t="s">
        <v>47</v>
      </c>
      <c r="L104" s="49" t="s">
        <v>4</v>
      </c>
      <c r="M104" s="64"/>
      <c r="N104" s="72"/>
      <c r="O104" s="72"/>
      <c r="P104" s="73"/>
      <c r="Q104" s="72"/>
      <c r="R104" s="72"/>
      <c r="S104" s="74"/>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69" t="n">
        <f aca="false">D104*M104</f>
        <v>0</v>
      </c>
      <c r="BB104" s="76" t="n">
        <f aca="false">BA104</f>
        <v>0</v>
      </c>
      <c r="BC104" s="56" t="e">
        <f aca="false">SpellNumberMC(L104,BB104)</f>
        <v>#VALUE!</v>
      </c>
      <c r="IE104" s="58" t="n">
        <v>2</v>
      </c>
      <c r="IF104" s="58" t="s">
        <v>41</v>
      </c>
      <c r="IG104" s="58" t="s">
        <v>55</v>
      </c>
      <c r="IH104" s="58" t="n">
        <v>10</v>
      </c>
      <c r="II104" s="58" t="s">
        <v>49</v>
      </c>
    </row>
    <row r="105" s="57" customFormat="true" ht="34.5" hidden="false" customHeight="true" outlineLevel="0" collapsed="false">
      <c r="A105" s="41" t="n">
        <v>39</v>
      </c>
      <c r="B105" s="42" t="s">
        <v>151</v>
      </c>
      <c r="C105" s="41" t="n">
        <v>39</v>
      </c>
      <c r="D105" s="77"/>
      <c r="E105" s="44"/>
      <c r="F105" s="61"/>
      <c r="G105" s="71"/>
      <c r="H105" s="71"/>
      <c r="I105" s="47"/>
      <c r="J105" s="48"/>
      <c r="K105" s="49"/>
      <c r="L105" s="49"/>
      <c r="M105" s="50"/>
      <c r="N105" s="72"/>
      <c r="O105" s="72"/>
      <c r="P105" s="73"/>
      <c r="Q105" s="72"/>
      <c r="R105" s="72"/>
      <c r="S105" s="74"/>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69"/>
      <c r="BB105" s="76"/>
      <c r="BC105" s="56"/>
      <c r="IE105" s="58" t="n">
        <v>2</v>
      </c>
      <c r="IF105" s="58" t="s">
        <v>41</v>
      </c>
      <c r="IG105" s="58" t="s">
        <v>55</v>
      </c>
      <c r="IH105" s="58" t="n">
        <v>10</v>
      </c>
      <c r="II105" s="58" t="s">
        <v>49</v>
      </c>
    </row>
    <row r="106" s="57" customFormat="true" ht="29.25" hidden="false" customHeight="true" outlineLevel="0" collapsed="false">
      <c r="A106" s="41" t="n">
        <v>39.01</v>
      </c>
      <c r="B106" s="42" t="s">
        <v>152</v>
      </c>
      <c r="C106" s="41" t="n">
        <v>39.01</v>
      </c>
      <c r="D106" s="70" t="n">
        <v>5</v>
      </c>
      <c r="E106" s="78" t="s">
        <v>107</v>
      </c>
      <c r="F106" s="61" t="n">
        <v>5</v>
      </c>
      <c r="G106" s="71"/>
      <c r="H106" s="71"/>
      <c r="I106" s="47" t="s">
        <v>46</v>
      </c>
      <c r="J106" s="48" t="n">
        <f aca="false">IF(I106="Less(-)",-1,1)</f>
        <v>1</v>
      </c>
      <c r="K106" s="49" t="s">
        <v>47</v>
      </c>
      <c r="L106" s="49" t="s">
        <v>4</v>
      </c>
      <c r="M106" s="64"/>
      <c r="N106" s="72"/>
      <c r="O106" s="72"/>
      <c r="P106" s="73"/>
      <c r="Q106" s="72"/>
      <c r="R106" s="72"/>
      <c r="S106" s="74"/>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69" t="n">
        <f aca="false">D106*M106</f>
        <v>0</v>
      </c>
      <c r="BB106" s="76" t="n">
        <f aca="false">BA106</f>
        <v>0</v>
      </c>
      <c r="BC106" s="56" t="e">
        <f aca="false">SpellNumberMC(L106,BB106)</f>
        <v>#VALUE!</v>
      </c>
      <c r="IE106" s="58" t="n">
        <v>2</v>
      </c>
      <c r="IF106" s="58" t="s">
        <v>41</v>
      </c>
      <c r="IG106" s="58" t="s">
        <v>55</v>
      </c>
      <c r="IH106" s="58" t="n">
        <v>10</v>
      </c>
      <c r="II106" s="58" t="s">
        <v>49</v>
      </c>
    </row>
    <row r="107" s="57" customFormat="true" ht="28" hidden="false" customHeight="false" outlineLevel="0" collapsed="false">
      <c r="A107" s="41" t="n">
        <v>39.02</v>
      </c>
      <c r="B107" s="42" t="s">
        <v>153</v>
      </c>
      <c r="C107" s="41" t="n">
        <v>39.02</v>
      </c>
      <c r="D107" s="70" t="n">
        <v>15</v>
      </c>
      <c r="E107" s="78" t="s">
        <v>107</v>
      </c>
      <c r="F107" s="61" t="n">
        <v>15</v>
      </c>
      <c r="G107" s="71"/>
      <c r="H107" s="71"/>
      <c r="I107" s="47" t="s">
        <v>46</v>
      </c>
      <c r="J107" s="48" t="n">
        <f aca="false">IF(I107="Less(-)",-1,1)</f>
        <v>1</v>
      </c>
      <c r="K107" s="49" t="s">
        <v>47</v>
      </c>
      <c r="L107" s="49" t="s">
        <v>4</v>
      </c>
      <c r="M107" s="64"/>
      <c r="N107" s="72"/>
      <c r="O107" s="72"/>
      <c r="P107" s="73"/>
      <c r="Q107" s="72"/>
      <c r="R107" s="72"/>
      <c r="S107" s="74"/>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69" t="n">
        <f aca="false">D107*M107</f>
        <v>0</v>
      </c>
      <c r="BB107" s="76" t="n">
        <f aca="false">BA107</f>
        <v>0</v>
      </c>
      <c r="BC107" s="56" t="e">
        <f aca="false">SpellNumberMC(L107,BB107)</f>
        <v>#VALUE!</v>
      </c>
      <c r="IE107" s="58" t="n">
        <v>2</v>
      </c>
      <c r="IF107" s="58" t="s">
        <v>41</v>
      </c>
      <c r="IG107" s="58" t="s">
        <v>55</v>
      </c>
      <c r="IH107" s="58" t="n">
        <v>10</v>
      </c>
      <c r="II107" s="58" t="s">
        <v>49</v>
      </c>
    </row>
    <row r="108" s="57" customFormat="true" ht="34.5" hidden="false" customHeight="true" outlineLevel="0" collapsed="false">
      <c r="A108" s="41" t="n">
        <v>39.03</v>
      </c>
      <c r="B108" s="42" t="s">
        <v>154</v>
      </c>
      <c r="C108" s="41" t="n">
        <v>39.03</v>
      </c>
      <c r="D108" s="70" t="n">
        <v>15</v>
      </c>
      <c r="E108" s="78" t="s">
        <v>107</v>
      </c>
      <c r="F108" s="61" t="n">
        <v>15</v>
      </c>
      <c r="G108" s="71"/>
      <c r="H108" s="71"/>
      <c r="I108" s="47" t="s">
        <v>46</v>
      </c>
      <c r="J108" s="48" t="n">
        <f aca="false">IF(I108="Less(-)",-1,1)</f>
        <v>1</v>
      </c>
      <c r="K108" s="49" t="s">
        <v>47</v>
      </c>
      <c r="L108" s="49" t="s">
        <v>4</v>
      </c>
      <c r="M108" s="64"/>
      <c r="N108" s="72"/>
      <c r="O108" s="72"/>
      <c r="P108" s="73"/>
      <c r="Q108" s="72"/>
      <c r="R108" s="72"/>
      <c r="S108" s="74"/>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69" t="n">
        <f aca="false">D108*M108</f>
        <v>0</v>
      </c>
      <c r="BB108" s="76" t="n">
        <f aca="false">BA108</f>
        <v>0</v>
      </c>
      <c r="BC108" s="56" t="e">
        <f aca="false">SpellNumberMC(L108,BB108)</f>
        <v>#VALUE!</v>
      </c>
      <c r="IE108" s="58" t="n">
        <v>2</v>
      </c>
      <c r="IF108" s="58" t="s">
        <v>41</v>
      </c>
      <c r="IG108" s="58" t="s">
        <v>55</v>
      </c>
      <c r="IH108" s="58" t="n">
        <v>10</v>
      </c>
      <c r="II108" s="58" t="s">
        <v>49</v>
      </c>
    </row>
    <row r="109" s="57" customFormat="true" ht="47.25" hidden="false" customHeight="true" outlineLevel="0" collapsed="false">
      <c r="A109" s="41" t="n">
        <v>40</v>
      </c>
      <c r="B109" s="81" t="s">
        <v>155</v>
      </c>
      <c r="C109" s="41" t="n">
        <v>40</v>
      </c>
      <c r="D109" s="77"/>
      <c r="E109" s="44"/>
      <c r="F109" s="61"/>
      <c r="G109" s="71"/>
      <c r="H109" s="71"/>
      <c r="I109" s="47"/>
      <c r="J109" s="48"/>
      <c r="K109" s="49"/>
      <c r="L109" s="49"/>
      <c r="M109" s="50"/>
      <c r="N109" s="72"/>
      <c r="O109" s="72"/>
      <c r="P109" s="73"/>
      <c r="Q109" s="72"/>
      <c r="R109" s="72"/>
      <c r="S109" s="74"/>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69"/>
      <c r="BB109" s="76"/>
      <c r="BC109" s="56"/>
      <c r="IE109" s="58" t="n">
        <v>2</v>
      </c>
      <c r="IF109" s="58" t="s">
        <v>41</v>
      </c>
      <c r="IG109" s="58" t="s">
        <v>55</v>
      </c>
      <c r="IH109" s="58" t="n">
        <v>10</v>
      </c>
      <c r="II109" s="58" t="s">
        <v>49</v>
      </c>
    </row>
    <row r="110" s="57" customFormat="true" ht="34.5" hidden="false" customHeight="true" outlineLevel="0" collapsed="false">
      <c r="A110" s="41" t="n">
        <v>40.01</v>
      </c>
      <c r="B110" s="83" t="s">
        <v>156</v>
      </c>
      <c r="C110" s="41" t="n">
        <v>40.01</v>
      </c>
      <c r="D110" s="70" t="n">
        <v>5</v>
      </c>
      <c r="E110" s="78" t="s">
        <v>107</v>
      </c>
      <c r="F110" s="61" t="n">
        <v>5</v>
      </c>
      <c r="G110" s="71"/>
      <c r="H110" s="71"/>
      <c r="I110" s="47" t="s">
        <v>46</v>
      </c>
      <c r="J110" s="48" t="n">
        <f aca="false">IF(I110="Less(-)",-1,1)</f>
        <v>1</v>
      </c>
      <c r="K110" s="49" t="s">
        <v>47</v>
      </c>
      <c r="L110" s="49" t="s">
        <v>4</v>
      </c>
      <c r="M110" s="64"/>
      <c r="N110" s="72"/>
      <c r="O110" s="72"/>
      <c r="P110" s="73"/>
      <c r="Q110" s="72"/>
      <c r="R110" s="72"/>
      <c r="S110" s="74"/>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69" t="n">
        <f aca="false">D110*M110</f>
        <v>0</v>
      </c>
      <c r="BB110" s="76" t="n">
        <f aca="false">BA110</f>
        <v>0</v>
      </c>
      <c r="BC110" s="56" t="e">
        <f aca="false">SpellNumberMC(L110,BB110)</f>
        <v>#VALUE!</v>
      </c>
      <c r="IE110" s="58" t="n">
        <v>2</v>
      </c>
      <c r="IF110" s="58" t="s">
        <v>41</v>
      </c>
      <c r="IG110" s="58" t="s">
        <v>55</v>
      </c>
      <c r="IH110" s="58" t="n">
        <v>10</v>
      </c>
      <c r="II110" s="58" t="s">
        <v>49</v>
      </c>
    </row>
    <row r="111" s="57" customFormat="true" ht="148.5" hidden="false" customHeight="true" outlineLevel="0" collapsed="false">
      <c r="A111" s="41" t="n">
        <v>41</v>
      </c>
      <c r="B111" s="82" t="s">
        <v>157</v>
      </c>
      <c r="C111" s="41" t="n">
        <v>41</v>
      </c>
      <c r="D111" s="77"/>
      <c r="E111" s="44"/>
      <c r="F111" s="61"/>
      <c r="G111" s="71"/>
      <c r="H111" s="71"/>
      <c r="I111" s="47"/>
      <c r="J111" s="48"/>
      <c r="K111" s="49"/>
      <c r="L111" s="49"/>
      <c r="M111" s="50"/>
      <c r="N111" s="72"/>
      <c r="O111" s="72"/>
      <c r="P111" s="73"/>
      <c r="Q111" s="72"/>
      <c r="R111" s="72"/>
      <c r="S111" s="74"/>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69"/>
      <c r="BB111" s="76"/>
      <c r="BC111" s="56"/>
      <c r="IE111" s="58" t="n">
        <v>2</v>
      </c>
      <c r="IF111" s="58" t="s">
        <v>41</v>
      </c>
      <c r="IG111" s="58" t="s">
        <v>55</v>
      </c>
      <c r="IH111" s="58" t="n">
        <v>10</v>
      </c>
      <c r="II111" s="58" t="s">
        <v>49</v>
      </c>
    </row>
    <row r="112" s="57" customFormat="true" ht="20.15" hidden="false" customHeight="true" outlineLevel="0" collapsed="false">
      <c r="A112" s="41" t="n">
        <v>41.01</v>
      </c>
      <c r="B112" s="81" t="s">
        <v>158</v>
      </c>
      <c r="C112" s="41" t="n">
        <v>41.01</v>
      </c>
      <c r="D112" s="70" t="n">
        <v>125</v>
      </c>
      <c r="E112" s="78" t="s">
        <v>159</v>
      </c>
      <c r="F112" s="61" t="n">
        <v>125</v>
      </c>
      <c r="G112" s="71"/>
      <c r="H112" s="71"/>
      <c r="I112" s="47" t="s">
        <v>46</v>
      </c>
      <c r="J112" s="48" t="n">
        <f aca="false">IF(I112="Less(-)",-1,1)</f>
        <v>1</v>
      </c>
      <c r="K112" s="49" t="s">
        <v>47</v>
      </c>
      <c r="L112" s="49" t="s">
        <v>4</v>
      </c>
      <c r="M112" s="64"/>
      <c r="N112" s="72"/>
      <c r="O112" s="72"/>
      <c r="P112" s="73"/>
      <c r="Q112" s="72"/>
      <c r="R112" s="72"/>
      <c r="S112" s="74"/>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69" t="n">
        <f aca="false">D112*M112</f>
        <v>0</v>
      </c>
      <c r="BB112" s="76" t="n">
        <f aca="false">BA112</f>
        <v>0</v>
      </c>
      <c r="BC112" s="56" t="e">
        <f aca="false">SpellNumberMC(L112,BB112)</f>
        <v>#VALUE!</v>
      </c>
      <c r="IE112" s="58" t="n">
        <v>2</v>
      </c>
      <c r="IF112" s="58" t="s">
        <v>41</v>
      </c>
      <c r="IG112" s="58" t="s">
        <v>55</v>
      </c>
      <c r="IH112" s="58" t="n">
        <v>10</v>
      </c>
      <c r="II112" s="58" t="s">
        <v>49</v>
      </c>
    </row>
    <row r="113" s="57" customFormat="true" ht="20.15" hidden="false" customHeight="true" outlineLevel="0" collapsed="false">
      <c r="A113" s="41" t="n">
        <v>41.02</v>
      </c>
      <c r="B113" s="81" t="s">
        <v>160</v>
      </c>
      <c r="C113" s="41" t="n">
        <v>41.02</v>
      </c>
      <c r="D113" s="70" t="n">
        <v>145</v>
      </c>
      <c r="E113" s="78" t="s">
        <v>159</v>
      </c>
      <c r="F113" s="61" t="n">
        <v>145</v>
      </c>
      <c r="G113" s="71"/>
      <c r="H113" s="71"/>
      <c r="I113" s="47" t="s">
        <v>46</v>
      </c>
      <c r="J113" s="48" t="n">
        <f aca="false">IF(I113="Less(-)",-1,1)</f>
        <v>1</v>
      </c>
      <c r="K113" s="49" t="s">
        <v>47</v>
      </c>
      <c r="L113" s="49" t="s">
        <v>4</v>
      </c>
      <c r="M113" s="64"/>
      <c r="N113" s="72"/>
      <c r="O113" s="72"/>
      <c r="P113" s="73"/>
      <c r="Q113" s="72"/>
      <c r="R113" s="72"/>
      <c r="S113" s="74"/>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69" t="n">
        <f aca="false">D113*M113</f>
        <v>0</v>
      </c>
      <c r="BB113" s="76" t="n">
        <f aca="false">BA113</f>
        <v>0</v>
      </c>
      <c r="BC113" s="56" t="e">
        <f aca="false">SpellNumberMC(L113,BB113)</f>
        <v>#VALUE!</v>
      </c>
      <c r="IE113" s="58" t="n">
        <v>2</v>
      </c>
      <c r="IF113" s="58" t="s">
        <v>41</v>
      </c>
      <c r="IG113" s="58" t="s">
        <v>55</v>
      </c>
      <c r="IH113" s="58" t="n">
        <v>10</v>
      </c>
      <c r="II113" s="58" t="s">
        <v>49</v>
      </c>
    </row>
    <row r="114" s="57" customFormat="true" ht="20.15" hidden="false" customHeight="true" outlineLevel="0" collapsed="false">
      <c r="A114" s="41" t="n">
        <v>41.03</v>
      </c>
      <c r="B114" s="81" t="s">
        <v>161</v>
      </c>
      <c r="C114" s="41" t="n">
        <v>41.03</v>
      </c>
      <c r="D114" s="70" t="n">
        <v>175</v>
      </c>
      <c r="E114" s="78" t="s">
        <v>159</v>
      </c>
      <c r="F114" s="61" t="n">
        <v>175</v>
      </c>
      <c r="G114" s="71"/>
      <c r="H114" s="71"/>
      <c r="I114" s="47" t="s">
        <v>46</v>
      </c>
      <c r="J114" s="48" t="n">
        <f aca="false">IF(I114="Less(-)",-1,1)</f>
        <v>1</v>
      </c>
      <c r="K114" s="49" t="s">
        <v>47</v>
      </c>
      <c r="L114" s="49" t="s">
        <v>4</v>
      </c>
      <c r="M114" s="64"/>
      <c r="N114" s="72"/>
      <c r="O114" s="72"/>
      <c r="P114" s="73"/>
      <c r="Q114" s="72"/>
      <c r="R114" s="72"/>
      <c r="S114" s="74"/>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69" t="n">
        <f aca="false">D114*M114</f>
        <v>0</v>
      </c>
      <c r="BB114" s="76" t="n">
        <f aca="false">BA114</f>
        <v>0</v>
      </c>
      <c r="BC114" s="56" t="e">
        <f aca="false">SpellNumberMC(L114,BB114)</f>
        <v>#VALUE!</v>
      </c>
      <c r="IE114" s="58" t="n">
        <v>2</v>
      </c>
      <c r="IF114" s="58" t="s">
        <v>41</v>
      </c>
      <c r="IG114" s="58" t="s">
        <v>55</v>
      </c>
      <c r="IH114" s="58" t="n">
        <v>10</v>
      </c>
      <c r="II114" s="58" t="s">
        <v>49</v>
      </c>
    </row>
    <row r="115" s="57" customFormat="true" ht="20.15" hidden="false" customHeight="true" outlineLevel="0" collapsed="false">
      <c r="A115" s="41" t="n">
        <v>41.04</v>
      </c>
      <c r="B115" s="81" t="s">
        <v>162</v>
      </c>
      <c r="C115" s="41" t="n">
        <v>41.04</v>
      </c>
      <c r="D115" s="70" t="n">
        <v>145</v>
      </c>
      <c r="E115" s="78" t="s">
        <v>159</v>
      </c>
      <c r="F115" s="61" t="n">
        <v>145</v>
      </c>
      <c r="G115" s="71"/>
      <c r="H115" s="71"/>
      <c r="I115" s="47" t="s">
        <v>46</v>
      </c>
      <c r="J115" s="48" t="n">
        <f aca="false">IF(I115="Less(-)",-1,1)</f>
        <v>1</v>
      </c>
      <c r="K115" s="49" t="s">
        <v>47</v>
      </c>
      <c r="L115" s="49" t="s">
        <v>4</v>
      </c>
      <c r="M115" s="64"/>
      <c r="N115" s="72"/>
      <c r="O115" s="72"/>
      <c r="P115" s="73"/>
      <c r="Q115" s="72"/>
      <c r="R115" s="72"/>
      <c r="S115" s="74"/>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69" t="n">
        <f aca="false">D115*M115</f>
        <v>0</v>
      </c>
      <c r="BB115" s="76" t="n">
        <f aca="false">BA115</f>
        <v>0</v>
      </c>
      <c r="BC115" s="56" t="e">
        <f aca="false">SpellNumberMC(L115,BB115)</f>
        <v>#VALUE!</v>
      </c>
      <c r="IE115" s="58" t="n">
        <v>2</v>
      </c>
      <c r="IF115" s="58" t="s">
        <v>41</v>
      </c>
      <c r="IG115" s="58" t="s">
        <v>55</v>
      </c>
      <c r="IH115" s="58" t="n">
        <v>10</v>
      </c>
      <c r="II115" s="58" t="s">
        <v>49</v>
      </c>
    </row>
    <row r="116" s="57" customFormat="true" ht="87.75" hidden="false" customHeight="true" outlineLevel="0" collapsed="false">
      <c r="A116" s="41" t="n">
        <v>42</v>
      </c>
      <c r="B116" s="42" t="s">
        <v>163</v>
      </c>
      <c r="C116" s="41" t="n">
        <v>42</v>
      </c>
      <c r="D116" s="77"/>
      <c r="E116" s="44"/>
      <c r="F116" s="61"/>
      <c r="G116" s="71"/>
      <c r="H116" s="71"/>
      <c r="I116" s="47"/>
      <c r="J116" s="48"/>
      <c r="K116" s="49"/>
      <c r="L116" s="49"/>
      <c r="M116" s="50"/>
      <c r="N116" s="72"/>
      <c r="O116" s="72"/>
      <c r="P116" s="73"/>
      <c r="Q116" s="72"/>
      <c r="R116" s="72"/>
      <c r="S116" s="74"/>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69"/>
      <c r="BB116" s="76"/>
      <c r="BC116" s="56"/>
      <c r="IE116" s="58" t="n">
        <v>2</v>
      </c>
      <c r="IF116" s="58" t="s">
        <v>41</v>
      </c>
      <c r="IG116" s="58" t="s">
        <v>55</v>
      </c>
      <c r="IH116" s="58" t="n">
        <v>10</v>
      </c>
      <c r="II116" s="58" t="s">
        <v>49</v>
      </c>
    </row>
    <row r="117" s="57" customFormat="true" ht="20.15" hidden="false" customHeight="true" outlineLevel="0" collapsed="false">
      <c r="A117" s="41" t="n">
        <v>42.01</v>
      </c>
      <c r="B117" s="81" t="s">
        <v>164</v>
      </c>
      <c r="C117" s="41" t="n">
        <v>42.01</v>
      </c>
      <c r="D117" s="77"/>
      <c r="E117" s="44"/>
      <c r="F117" s="61"/>
      <c r="G117" s="71"/>
      <c r="H117" s="71"/>
      <c r="I117" s="47"/>
      <c r="J117" s="48"/>
      <c r="K117" s="49"/>
      <c r="L117" s="49"/>
      <c r="M117" s="50"/>
      <c r="N117" s="72"/>
      <c r="O117" s="72"/>
      <c r="P117" s="73"/>
      <c r="Q117" s="72"/>
      <c r="R117" s="72"/>
      <c r="S117" s="74"/>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69"/>
      <c r="BB117" s="76"/>
      <c r="BC117" s="56"/>
      <c r="IE117" s="58" t="n">
        <v>2</v>
      </c>
      <c r="IF117" s="58" t="s">
        <v>41</v>
      </c>
      <c r="IG117" s="58" t="s">
        <v>55</v>
      </c>
      <c r="IH117" s="58" t="n">
        <v>10</v>
      </c>
      <c r="II117" s="58" t="s">
        <v>49</v>
      </c>
    </row>
    <row r="118" s="57" customFormat="true" ht="20.15" hidden="false" customHeight="true" outlineLevel="0" collapsed="false">
      <c r="A118" s="41" t="n">
        <v>42.02</v>
      </c>
      <c r="B118" s="81" t="s">
        <v>165</v>
      </c>
      <c r="C118" s="41" t="n">
        <v>42.02</v>
      </c>
      <c r="D118" s="70" t="n">
        <v>40</v>
      </c>
      <c r="E118" s="78" t="s">
        <v>159</v>
      </c>
      <c r="F118" s="61" t="n">
        <v>40</v>
      </c>
      <c r="G118" s="71"/>
      <c r="H118" s="71"/>
      <c r="I118" s="47" t="s">
        <v>46</v>
      </c>
      <c r="J118" s="48" t="n">
        <f aca="false">IF(I118="Less(-)",-1,1)</f>
        <v>1</v>
      </c>
      <c r="K118" s="49" t="s">
        <v>47</v>
      </c>
      <c r="L118" s="49" t="s">
        <v>4</v>
      </c>
      <c r="M118" s="64"/>
      <c r="N118" s="72"/>
      <c r="O118" s="72"/>
      <c r="P118" s="73"/>
      <c r="Q118" s="72"/>
      <c r="R118" s="72"/>
      <c r="S118" s="74"/>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69" t="n">
        <f aca="false">D118*M118</f>
        <v>0</v>
      </c>
      <c r="BB118" s="76" t="n">
        <f aca="false">BA118</f>
        <v>0</v>
      </c>
      <c r="BC118" s="56" t="e">
        <f aca="false">SpellNumberMC(L118,BB118)</f>
        <v>#VALUE!</v>
      </c>
      <c r="IE118" s="58" t="n">
        <v>2</v>
      </c>
      <c r="IF118" s="58" t="s">
        <v>41</v>
      </c>
      <c r="IG118" s="58" t="s">
        <v>55</v>
      </c>
      <c r="IH118" s="58" t="n">
        <v>10</v>
      </c>
      <c r="II118" s="58" t="s">
        <v>49</v>
      </c>
    </row>
    <row r="119" s="57" customFormat="true" ht="20.15" hidden="false" customHeight="true" outlineLevel="0" collapsed="false">
      <c r="A119" s="41" t="n">
        <v>42.03</v>
      </c>
      <c r="B119" s="81" t="s">
        <v>166</v>
      </c>
      <c r="C119" s="41" t="n">
        <v>42.03</v>
      </c>
      <c r="D119" s="70" t="n">
        <v>50</v>
      </c>
      <c r="E119" s="78" t="s">
        <v>159</v>
      </c>
      <c r="F119" s="61" t="n">
        <v>50</v>
      </c>
      <c r="G119" s="71"/>
      <c r="H119" s="71"/>
      <c r="I119" s="47" t="s">
        <v>46</v>
      </c>
      <c r="J119" s="48" t="n">
        <f aca="false">IF(I119="Less(-)",-1,1)</f>
        <v>1</v>
      </c>
      <c r="K119" s="49" t="s">
        <v>47</v>
      </c>
      <c r="L119" s="49" t="s">
        <v>4</v>
      </c>
      <c r="M119" s="64"/>
      <c r="N119" s="72"/>
      <c r="O119" s="72"/>
      <c r="P119" s="73"/>
      <c r="Q119" s="72"/>
      <c r="R119" s="72"/>
      <c r="S119" s="74"/>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69" t="n">
        <f aca="false">D119*M119</f>
        <v>0</v>
      </c>
      <c r="BB119" s="76" t="n">
        <f aca="false">BA119</f>
        <v>0</v>
      </c>
      <c r="BC119" s="56" t="e">
        <f aca="false">SpellNumberMC(L119,BB119)</f>
        <v>#VALUE!</v>
      </c>
      <c r="IE119" s="58" t="n">
        <v>2</v>
      </c>
      <c r="IF119" s="58" t="s">
        <v>41</v>
      </c>
      <c r="IG119" s="58" t="s">
        <v>55</v>
      </c>
      <c r="IH119" s="58" t="n">
        <v>10</v>
      </c>
      <c r="II119" s="58" t="s">
        <v>49</v>
      </c>
    </row>
    <row r="120" s="57" customFormat="true" ht="20.15" hidden="false" customHeight="true" outlineLevel="0" collapsed="false">
      <c r="A120" s="41" t="n">
        <v>42.04</v>
      </c>
      <c r="B120" s="81" t="s">
        <v>167</v>
      </c>
      <c r="C120" s="41" t="n">
        <v>42.04</v>
      </c>
      <c r="D120" s="70" t="n">
        <v>600</v>
      </c>
      <c r="E120" s="78" t="s">
        <v>159</v>
      </c>
      <c r="F120" s="61" t="n">
        <v>600</v>
      </c>
      <c r="G120" s="71"/>
      <c r="H120" s="71"/>
      <c r="I120" s="47" t="s">
        <v>46</v>
      </c>
      <c r="J120" s="48" t="n">
        <f aca="false">IF(I120="Less(-)",-1,1)</f>
        <v>1</v>
      </c>
      <c r="K120" s="49" t="s">
        <v>47</v>
      </c>
      <c r="L120" s="49" t="s">
        <v>4</v>
      </c>
      <c r="M120" s="64"/>
      <c r="N120" s="72"/>
      <c r="O120" s="72"/>
      <c r="P120" s="73"/>
      <c r="Q120" s="72"/>
      <c r="R120" s="72"/>
      <c r="S120" s="74"/>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69" t="n">
        <f aca="false">D120*M120</f>
        <v>0</v>
      </c>
      <c r="BB120" s="76" t="n">
        <f aca="false">BA120</f>
        <v>0</v>
      </c>
      <c r="BC120" s="56" t="e">
        <f aca="false">SpellNumberMC(L120,BB120)</f>
        <v>#VALUE!</v>
      </c>
      <c r="IE120" s="58" t="n">
        <v>2</v>
      </c>
      <c r="IF120" s="58" t="s">
        <v>41</v>
      </c>
      <c r="IG120" s="58" t="s">
        <v>55</v>
      </c>
      <c r="IH120" s="58" t="n">
        <v>10</v>
      </c>
      <c r="II120" s="58" t="s">
        <v>49</v>
      </c>
    </row>
    <row r="121" s="57" customFormat="true" ht="20.15" hidden="false" customHeight="true" outlineLevel="0" collapsed="false">
      <c r="A121" s="41" t="n">
        <v>42.05</v>
      </c>
      <c r="B121" s="81" t="s">
        <v>168</v>
      </c>
      <c r="C121" s="41" t="n">
        <v>42.05</v>
      </c>
      <c r="D121" s="70" t="n">
        <v>160</v>
      </c>
      <c r="E121" s="78" t="s">
        <v>159</v>
      </c>
      <c r="F121" s="61" t="n">
        <v>160</v>
      </c>
      <c r="G121" s="71"/>
      <c r="H121" s="71"/>
      <c r="I121" s="47" t="s">
        <v>46</v>
      </c>
      <c r="J121" s="48" t="n">
        <f aca="false">IF(I121="Less(-)",-1,1)</f>
        <v>1</v>
      </c>
      <c r="K121" s="49" t="s">
        <v>47</v>
      </c>
      <c r="L121" s="49" t="s">
        <v>4</v>
      </c>
      <c r="M121" s="64"/>
      <c r="N121" s="72"/>
      <c r="O121" s="72"/>
      <c r="P121" s="73"/>
      <c r="Q121" s="72"/>
      <c r="R121" s="72"/>
      <c r="S121" s="74"/>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69" t="n">
        <f aca="false">D121*M121</f>
        <v>0</v>
      </c>
      <c r="BB121" s="76" t="n">
        <f aca="false">BA121</f>
        <v>0</v>
      </c>
      <c r="BC121" s="56" t="e">
        <f aca="false">SpellNumberMC(L121,BB121)</f>
        <v>#VALUE!</v>
      </c>
      <c r="IE121" s="58" t="n">
        <v>2</v>
      </c>
      <c r="IF121" s="58" t="s">
        <v>41</v>
      </c>
      <c r="IG121" s="58" t="s">
        <v>55</v>
      </c>
      <c r="IH121" s="58" t="n">
        <v>10</v>
      </c>
      <c r="II121" s="58" t="s">
        <v>49</v>
      </c>
    </row>
    <row r="122" s="57" customFormat="true" ht="42" hidden="false" customHeight="false" outlineLevel="0" collapsed="false">
      <c r="A122" s="41" t="n">
        <v>43</v>
      </c>
      <c r="B122" s="42" t="s">
        <v>169</v>
      </c>
      <c r="C122" s="41" t="n">
        <v>43</v>
      </c>
      <c r="D122" s="70" t="n">
        <v>107</v>
      </c>
      <c r="E122" s="78" t="s">
        <v>45</v>
      </c>
      <c r="F122" s="61" t="n">
        <v>107</v>
      </c>
      <c r="G122" s="71"/>
      <c r="H122" s="71"/>
      <c r="I122" s="47" t="s">
        <v>46</v>
      </c>
      <c r="J122" s="48" t="n">
        <f aca="false">IF(I122="Less(-)",-1,1)</f>
        <v>1</v>
      </c>
      <c r="K122" s="49" t="s">
        <v>47</v>
      </c>
      <c r="L122" s="49" t="s">
        <v>4</v>
      </c>
      <c r="M122" s="64"/>
      <c r="N122" s="72"/>
      <c r="O122" s="72"/>
      <c r="P122" s="73"/>
      <c r="Q122" s="72"/>
      <c r="R122" s="72"/>
      <c r="S122" s="74"/>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69" t="n">
        <f aca="false">D122*M122</f>
        <v>0</v>
      </c>
      <c r="BB122" s="76" t="n">
        <f aca="false">BA122</f>
        <v>0</v>
      </c>
      <c r="BC122" s="56" t="e">
        <f aca="false">SpellNumberMC(L122,BB122)</f>
        <v>#VALUE!</v>
      </c>
      <c r="IE122" s="58" t="n">
        <v>2</v>
      </c>
      <c r="IF122" s="58" t="s">
        <v>41</v>
      </c>
      <c r="IG122" s="58" t="s">
        <v>55</v>
      </c>
      <c r="IH122" s="58" t="n">
        <v>10</v>
      </c>
      <c r="II122" s="58" t="s">
        <v>49</v>
      </c>
    </row>
    <row r="123" s="57" customFormat="true" ht="34.5" hidden="false" customHeight="true" outlineLevel="0" collapsed="false">
      <c r="A123" s="41" t="n">
        <v>44</v>
      </c>
      <c r="B123" s="42" t="s">
        <v>170</v>
      </c>
      <c r="C123" s="41" t="n">
        <v>44</v>
      </c>
      <c r="D123" s="70" t="n">
        <v>117</v>
      </c>
      <c r="E123" s="78" t="s">
        <v>107</v>
      </c>
      <c r="F123" s="61" t="n">
        <v>117</v>
      </c>
      <c r="G123" s="71"/>
      <c r="H123" s="71"/>
      <c r="I123" s="47" t="s">
        <v>46</v>
      </c>
      <c r="J123" s="48" t="n">
        <f aca="false">IF(I123="Less(-)",-1,1)</f>
        <v>1</v>
      </c>
      <c r="K123" s="49" t="s">
        <v>47</v>
      </c>
      <c r="L123" s="49" t="s">
        <v>4</v>
      </c>
      <c r="M123" s="64"/>
      <c r="N123" s="72"/>
      <c r="O123" s="72"/>
      <c r="P123" s="73"/>
      <c r="Q123" s="72"/>
      <c r="R123" s="72"/>
      <c r="S123" s="74"/>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69" t="n">
        <f aca="false">D123*M123</f>
        <v>0</v>
      </c>
      <c r="BB123" s="76" t="n">
        <f aca="false">BA123</f>
        <v>0</v>
      </c>
      <c r="BC123" s="56" t="e">
        <f aca="false">SpellNumberMC(L123,BB123)</f>
        <v>#VALUE!</v>
      </c>
      <c r="IE123" s="58" t="n">
        <v>2</v>
      </c>
      <c r="IF123" s="58" t="s">
        <v>41</v>
      </c>
      <c r="IG123" s="58" t="s">
        <v>55</v>
      </c>
      <c r="IH123" s="58" t="n">
        <v>10</v>
      </c>
      <c r="II123" s="58" t="s">
        <v>49</v>
      </c>
    </row>
    <row r="124" s="57" customFormat="true" ht="20.15" hidden="false" customHeight="true" outlineLevel="0" collapsed="false">
      <c r="A124" s="41" t="n">
        <v>44.01</v>
      </c>
      <c r="B124" s="42" t="s">
        <v>171</v>
      </c>
      <c r="C124" s="41" t="n">
        <v>44.01</v>
      </c>
      <c r="D124" s="70" t="n">
        <v>6</v>
      </c>
      <c r="E124" s="78" t="s">
        <v>107</v>
      </c>
      <c r="F124" s="61" t="n">
        <v>6</v>
      </c>
      <c r="G124" s="71"/>
      <c r="H124" s="71"/>
      <c r="I124" s="47" t="s">
        <v>46</v>
      </c>
      <c r="J124" s="48" t="n">
        <f aca="false">IF(I124="Less(-)",-1,1)</f>
        <v>1</v>
      </c>
      <c r="K124" s="49" t="s">
        <v>47</v>
      </c>
      <c r="L124" s="49" t="s">
        <v>4</v>
      </c>
      <c r="M124" s="64"/>
      <c r="N124" s="72"/>
      <c r="O124" s="72"/>
      <c r="P124" s="73"/>
      <c r="Q124" s="72"/>
      <c r="R124" s="72"/>
      <c r="S124" s="74"/>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69" t="n">
        <f aca="false">D124*M124</f>
        <v>0</v>
      </c>
      <c r="BB124" s="76" t="n">
        <f aca="false">BA124</f>
        <v>0</v>
      </c>
      <c r="BC124" s="56" t="e">
        <f aca="false">SpellNumberMC(L124,BB124)</f>
        <v>#VALUE!</v>
      </c>
      <c r="IE124" s="58" t="n">
        <v>2</v>
      </c>
      <c r="IF124" s="58" t="s">
        <v>41</v>
      </c>
      <c r="IG124" s="58" t="s">
        <v>55</v>
      </c>
      <c r="IH124" s="58" t="n">
        <v>10</v>
      </c>
      <c r="II124" s="58" t="s">
        <v>49</v>
      </c>
    </row>
    <row r="125" s="57" customFormat="true" ht="20.15" hidden="false" customHeight="true" outlineLevel="0" collapsed="false">
      <c r="A125" s="41" t="n">
        <v>44.02</v>
      </c>
      <c r="B125" s="42" t="s">
        <v>172</v>
      </c>
      <c r="C125" s="41" t="n">
        <v>44.02</v>
      </c>
      <c r="D125" s="70" t="n">
        <v>43</v>
      </c>
      <c r="E125" s="78" t="s">
        <v>107</v>
      </c>
      <c r="F125" s="61" t="n">
        <v>43</v>
      </c>
      <c r="G125" s="71"/>
      <c r="H125" s="71"/>
      <c r="I125" s="47" t="s">
        <v>46</v>
      </c>
      <c r="J125" s="48" t="n">
        <f aca="false">IF(I125="Less(-)",-1,1)</f>
        <v>1</v>
      </c>
      <c r="K125" s="49" t="s">
        <v>47</v>
      </c>
      <c r="L125" s="49" t="s">
        <v>4</v>
      </c>
      <c r="M125" s="64"/>
      <c r="N125" s="72"/>
      <c r="O125" s="72"/>
      <c r="P125" s="73"/>
      <c r="Q125" s="72"/>
      <c r="R125" s="72"/>
      <c r="S125" s="74"/>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69" t="n">
        <f aca="false">D125*M125</f>
        <v>0</v>
      </c>
      <c r="BB125" s="76" t="n">
        <f aca="false">BA125</f>
        <v>0</v>
      </c>
      <c r="BC125" s="56" t="e">
        <f aca="false">SpellNumberMC(L125,BB125)</f>
        <v>#VALUE!</v>
      </c>
      <c r="IE125" s="58" t="n">
        <v>2</v>
      </c>
      <c r="IF125" s="58" t="s">
        <v>41</v>
      </c>
      <c r="IG125" s="58" t="s">
        <v>55</v>
      </c>
      <c r="IH125" s="58" t="n">
        <v>10</v>
      </c>
      <c r="II125" s="58" t="s">
        <v>49</v>
      </c>
    </row>
    <row r="126" s="57" customFormat="true" ht="20.15" hidden="false" customHeight="true" outlineLevel="0" collapsed="false">
      <c r="A126" s="41" t="n">
        <v>44.03</v>
      </c>
      <c r="B126" s="81" t="s">
        <v>173</v>
      </c>
      <c r="C126" s="41" t="n">
        <v>44.03</v>
      </c>
      <c r="D126" s="70" t="n">
        <v>3</v>
      </c>
      <c r="E126" s="78" t="s">
        <v>107</v>
      </c>
      <c r="F126" s="61" t="n">
        <v>3</v>
      </c>
      <c r="G126" s="71"/>
      <c r="H126" s="71"/>
      <c r="I126" s="47" t="s">
        <v>46</v>
      </c>
      <c r="J126" s="48" t="n">
        <f aca="false">IF(I126="Less(-)",-1,1)</f>
        <v>1</v>
      </c>
      <c r="K126" s="49" t="s">
        <v>47</v>
      </c>
      <c r="L126" s="49" t="s">
        <v>4</v>
      </c>
      <c r="M126" s="64"/>
      <c r="N126" s="72"/>
      <c r="O126" s="72"/>
      <c r="P126" s="73"/>
      <c r="Q126" s="72"/>
      <c r="R126" s="72"/>
      <c r="S126" s="74"/>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69" t="n">
        <f aca="false">D126*M126</f>
        <v>0</v>
      </c>
      <c r="BB126" s="76" t="n">
        <f aca="false">BA126</f>
        <v>0</v>
      </c>
      <c r="BC126" s="56" t="e">
        <f aca="false">SpellNumberMC(L126,BB126)</f>
        <v>#VALUE!</v>
      </c>
      <c r="IE126" s="58" t="n">
        <v>2</v>
      </c>
      <c r="IF126" s="58" t="s">
        <v>41</v>
      </c>
      <c r="IG126" s="58" t="s">
        <v>55</v>
      </c>
      <c r="IH126" s="58" t="n">
        <v>10</v>
      </c>
      <c r="II126" s="58" t="s">
        <v>49</v>
      </c>
    </row>
    <row r="127" s="57" customFormat="true" ht="20.15" hidden="false" customHeight="true" outlineLevel="0" collapsed="false">
      <c r="A127" s="41" t="n">
        <v>44.04</v>
      </c>
      <c r="B127" s="42" t="s">
        <v>174</v>
      </c>
      <c r="C127" s="41" t="n">
        <v>44.04</v>
      </c>
      <c r="D127" s="70" t="n">
        <v>11</v>
      </c>
      <c r="E127" s="78" t="s">
        <v>107</v>
      </c>
      <c r="F127" s="61" t="n">
        <v>11</v>
      </c>
      <c r="G127" s="71"/>
      <c r="H127" s="71"/>
      <c r="I127" s="47" t="s">
        <v>46</v>
      </c>
      <c r="J127" s="48" t="n">
        <f aca="false">IF(I127="Less(-)",-1,1)</f>
        <v>1</v>
      </c>
      <c r="K127" s="49" t="s">
        <v>47</v>
      </c>
      <c r="L127" s="49" t="s">
        <v>4</v>
      </c>
      <c r="M127" s="64"/>
      <c r="N127" s="72"/>
      <c r="O127" s="72"/>
      <c r="P127" s="73"/>
      <c r="Q127" s="72"/>
      <c r="R127" s="72"/>
      <c r="S127" s="74"/>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69" t="n">
        <f aca="false">D127*M127</f>
        <v>0</v>
      </c>
      <c r="BB127" s="76" t="n">
        <f aca="false">BA127</f>
        <v>0</v>
      </c>
      <c r="BC127" s="56" t="e">
        <f aca="false">SpellNumberMC(L127,BB127)</f>
        <v>#VALUE!</v>
      </c>
      <c r="IE127" s="58" t="n">
        <v>2</v>
      </c>
      <c r="IF127" s="58" t="s">
        <v>41</v>
      </c>
      <c r="IG127" s="58" t="s">
        <v>55</v>
      </c>
      <c r="IH127" s="58" t="n">
        <v>10</v>
      </c>
      <c r="II127" s="58" t="s">
        <v>49</v>
      </c>
    </row>
    <row r="128" s="57" customFormat="true" ht="20.15" hidden="false" customHeight="true" outlineLevel="0" collapsed="false">
      <c r="A128" s="41" t="n">
        <v>44.05</v>
      </c>
      <c r="B128" s="42" t="s">
        <v>175</v>
      </c>
      <c r="C128" s="41" t="n">
        <v>44.05</v>
      </c>
      <c r="D128" s="70" t="n">
        <v>3</v>
      </c>
      <c r="E128" s="78" t="s">
        <v>107</v>
      </c>
      <c r="F128" s="61" t="n">
        <v>3</v>
      </c>
      <c r="G128" s="71"/>
      <c r="H128" s="71"/>
      <c r="I128" s="47" t="s">
        <v>46</v>
      </c>
      <c r="J128" s="48" t="n">
        <f aca="false">IF(I128="Less(-)",-1,1)</f>
        <v>1</v>
      </c>
      <c r="K128" s="49" t="s">
        <v>47</v>
      </c>
      <c r="L128" s="49" t="s">
        <v>4</v>
      </c>
      <c r="M128" s="64"/>
      <c r="N128" s="72"/>
      <c r="O128" s="72"/>
      <c r="P128" s="73"/>
      <c r="Q128" s="72"/>
      <c r="R128" s="72"/>
      <c r="S128" s="74"/>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69" t="n">
        <f aca="false">D128*M128</f>
        <v>0</v>
      </c>
      <c r="BB128" s="76" t="n">
        <f aca="false">BA128</f>
        <v>0</v>
      </c>
      <c r="BC128" s="56" t="e">
        <f aca="false">SpellNumberMC(L128,BB128)</f>
        <v>#VALUE!</v>
      </c>
      <c r="IE128" s="58" t="n">
        <v>2</v>
      </c>
      <c r="IF128" s="58" t="s">
        <v>41</v>
      </c>
      <c r="IG128" s="58" t="s">
        <v>55</v>
      </c>
      <c r="IH128" s="58" t="n">
        <v>10</v>
      </c>
      <c r="II128" s="58" t="s">
        <v>49</v>
      </c>
    </row>
    <row r="129" s="57" customFormat="true" ht="34.5" hidden="false" customHeight="true" outlineLevel="0" collapsed="false">
      <c r="A129" s="41" t="n">
        <v>44.06</v>
      </c>
      <c r="B129" s="42" t="s">
        <v>176</v>
      </c>
      <c r="C129" s="41" t="n">
        <v>44.06</v>
      </c>
      <c r="D129" s="70" t="n">
        <v>49</v>
      </c>
      <c r="E129" s="78" t="s">
        <v>107</v>
      </c>
      <c r="F129" s="61" t="n">
        <v>49</v>
      </c>
      <c r="G129" s="71"/>
      <c r="H129" s="71"/>
      <c r="I129" s="47" t="s">
        <v>46</v>
      </c>
      <c r="J129" s="48" t="n">
        <f aca="false">IF(I129="Less(-)",-1,1)</f>
        <v>1</v>
      </c>
      <c r="K129" s="49" t="s">
        <v>47</v>
      </c>
      <c r="L129" s="49" t="s">
        <v>4</v>
      </c>
      <c r="M129" s="64"/>
      <c r="N129" s="72"/>
      <c r="O129" s="72"/>
      <c r="P129" s="73"/>
      <c r="Q129" s="72"/>
      <c r="R129" s="72"/>
      <c r="S129" s="74"/>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69" t="n">
        <f aca="false">D129*M129</f>
        <v>0</v>
      </c>
      <c r="BB129" s="76" t="n">
        <f aca="false">BA129</f>
        <v>0</v>
      </c>
      <c r="BC129" s="56" t="e">
        <f aca="false">SpellNumberMC(L129,BB129)</f>
        <v>#VALUE!</v>
      </c>
      <c r="IE129" s="58" t="n">
        <v>2</v>
      </c>
      <c r="IF129" s="58" t="s">
        <v>41</v>
      </c>
      <c r="IG129" s="58" t="s">
        <v>55</v>
      </c>
      <c r="IH129" s="58" t="n">
        <v>10</v>
      </c>
      <c r="II129" s="58" t="s">
        <v>49</v>
      </c>
    </row>
    <row r="130" s="57" customFormat="true" ht="28" hidden="false" customHeight="true" outlineLevel="0" collapsed="false">
      <c r="A130" s="41" t="n">
        <v>44.07</v>
      </c>
      <c r="B130" s="42" t="s">
        <v>177</v>
      </c>
      <c r="C130" s="41" t="n">
        <v>44.07</v>
      </c>
      <c r="D130" s="70" t="n">
        <v>10</v>
      </c>
      <c r="E130" s="78" t="s">
        <v>107</v>
      </c>
      <c r="F130" s="61" t="n">
        <v>10</v>
      </c>
      <c r="G130" s="71"/>
      <c r="H130" s="71"/>
      <c r="I130" s="47" t="s">
        <v>46</v>
      </c>
      <c r="J130" s="48" t="n">
        <f aca="false">IF(I130="Less(-)",-1,1)</f>
        <v>1</v>
      </c>
      <c r="K130" s="49" t="s">
        <v>47</v>
      </c>
      <c r="L130" s="49" t="s">
        <v>4</v>
      </c>
      <c r="M130" s="64"/>
      <c r="N130" s="72"/>
      <c r="O130" s="72"/>
      <c r="P130" s="73"/>
      <c r="Q130" s="72"/>
      <c r="R130" s="72"/>
      <c r="S130" s="74"/>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69" t="n">
        <f aca="false">D130*M130</f>
        <v>0</v>
      </c>
      <c r="BB130" s="76" t="n">
        <f aca="false">BA130</f>
        <v>0</v>
      </c>
      <c r="BC130" s="56" t="e">
        <f aca="false">SpellNumberMC(L130,BB130)</f>
        <v>#VALUE!</v>
      </c>
      <c r="IE130" s="58" t="n">
        <v>2</v>
      </c>
      <c r="IF130" s="58" t="s">
        <v>41</v>
      </c>
      <c r="IG130" s="58" t="s">
        <v>55</v>
      </c>
      <c r="IH130" s="58" t="n">
        <v>10</v>
      </c>
      <c r="II130" s="58" t="s">
        <v>49</v>
      </c>
    </row>
    <row r="131" s="57" customFormat="true" ht="28" hidden="false" customHeight="true" outlineLevel="0" collapsed="false">
      <c r="A131" s="41" t="n">
        <v>44.08</v>
      </c>
      <c r="B131" s="81" t="s">
        <v>178</v>
      </c>
      <c r="C131" s="41" t="n">
        <v>44.08</v>
      </c>
      <c r="D131" s="70" t="n">
        <v>5</v>
      </c>
      <c r="E131" s="78" t="s">
        <v>107</v>
      </c>
      <c r="F131" s="61" t="n">
        <v>5</v>
      </c>
      <c r="G131" s="71"/>
      <c r="H131" s="71"/>
      <c r="I131" s="47" t="s">
        <v>46</v>
      </c>
      <c r="J131" s="48" t="n">
        <f aca="false">IF(I131="Less(-)",-1,1)</f>
        <v>1</v>
      </c>
      <c r="K131" s="49" t="s">
        <v>47</v>
      </c>
      <c r="L131" s="49" t="s">
        <v>4</v>
      </c>
      <c r="M131" s="64"/>
      <c r="N131" s="72"/>
      <c r="O131" s="72"/>
      <c r="P131" s="73"/>
      <c r="Q131" s="72"/>
      <c r="R131" s="72"/>
      <c r="S131" s="74"/>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69" t="n">
        <f aca="false">D131*M131</f>
        <v>0</v>
      </c>
      <c r="BB131" s="76" t="n">
        <f aca="false">BA131</f>
        <v>0</v>
      </c>
      <c r="BC131" s="56" t="e">
        <f aca="false">SpellNumberMC(L131,BB131)</f>
        <v>#VALUE!</v>
      </c>
      <c r="IE131" s="58" t="n">
        <v>2</v>
      </c>
      <c r="IF131" s="58" t="s">
        <v>41</v>
      </c>
      <c r="IG131" s="58" t="s">
        <v>55</v>
      </c>
      <c r="IH131" s="58" t="n">
        <v>10</v>
      </c>
      <c r="II131" s="58" t="s">
        <v>49</v>
      </c>
    </row>
    <row r="132" s="57" customFormat="true" ht="28" hidden="false" customHeight="true" outlineLevel="0" collapsed="false">
      <c r="A132" s="41" t="n">
        <v>44.09</v>
      </c>
      <c r="B132" s="42" t="s">
        <v>179</v>
      </c>
      <c r="C132" s="41" t="n">
        <v>44.09</v>
      </c>
      <c r="D132" s="70" t="n">
        <v>20</v>
      </c>
      <c r="E132" s="78" t="s">
        <v>107</v>
      </c>
      <c r="F132" s="61" t="n">
        <v>20</v>
      </c>
      <c r="G132" s="71"/>
      <c r="H132" s="71"/>
      <c r="I132" s="47" t="s">
        <v>46</v>
      </c>
      <c r="J132" s="48" t="n">
        <f aca="false">IF(I132="Less(-)",-1,1)</f>
        <v>1</v>
      </c>
      <c r="K132" s="49" t="s">
        <v>47</v>
      </c>
      <c r="L132" s="49" t="s">
        <v>4</v>
      </c>
      <c r="M132" s="64"/>
      <c r="N132" s="72"/>
      <c r="O132" s="72"/>
      <c r="P132" s="73"/>
      <c r="Q132" s="72"/>
      <c r="R132" s="72"/>
      <c r="S132" s="74"/>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69" t="n">
        <f aca="false">D132*M132</f>
        <v>0</v>
      </c>
      <c r="BB132" s="76" t="n">
        <f aca="false">BA132</f>
        <v>0</v>
      </c>
      <c r="BC132" s="56" t="e">
        <f aca="false">SpellNumberMC(L132,BB132)</f>
        <v>#VALUE!</v>
      </c>
      <c r="IE132" s="58" t="n">
        <v>2</v>
      </c>
      <c r="IF132" s="58" t="s">
        <v>41</v>
      </c>
      <c r="IG132" s="58" t="s">
        <v>55</v>
      </c>
      <c r="IH132" s="58" t="n">
        <v>10</v>
      </c>
      <c r="II132" s="58" t="s">
        <v>49</v>
      </c>
    </row>
    <row r="133" s="57" customFormat="true" ht="28" hidden="false" customHeight="true" outlineLevel="0" collapsed="false">
      <c r="A133" s="41" t="n">
        <v>44.1</v>
      </c>
      <c r="B133" s="42" t="s">
        <v>180</v>
      </c>
      <c r="C133" s="41" t="n">
        <v>44.1</v>
      </c>
      <c r="D133" s="70" t="n">
        <v>10</v>
      </c>
      <c r="E133" s="78" t="s">
        <v>107</v>
      </c>
      <c r="F133" s="61" t="n">
        <v>10</v>
      </c>
      <c r="G133" s="71"/>
      <c r="H133" s="71"/>
      <c r="I133" s="47" t="s">
        <v>46</v>
      </c>
      <c r="J133" s="48" t="n">
        <f aca="false">IF(I133="Less(-)",-1,1)</f>
        <v>1</v>
      </c>
      <c r="K133" s="49" t="s">
        <v>47</v>
      </c>
      <c r="L133" s="49" t="s">
        <v>4</v>
      </c>
      <c r="M133" s="64"/>
      <c r="N133" s="72"/>
      <c r="O133" s="72"/>
      <c r="P133" s="73"/>
      <c r="Q133" s="72"/>
      <c r="R133" s="72"/>
      <c r="S133" s="74"/>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69" t="n">
        <f aca="false">D133*M133</f>
        <v>0</v>
      </c>
      <c r="BB133" s="76" t="n">
        <f aca="false">BA133</f>
        <v>0</v>
      </c>
      <c r="BC133" s="56" t="e">
        <f aca="false">SpellNumberMC(L133,BB133)</f>
        <v>#VALUE!</v>
      </c>
      <c r="IE133" s="58" t="n">
        <v>2</v>
      </c>
      <c r="IF133" s="58" t="s">
        <v>41</v>
      </c>
      <c r="IG133" s="58" t="s">
        <v>55</v>
      </c>
      <c r="IH133" s="58" t="n">
        <v>10</v>
      </c>
      <c r="II133" s="58" t="s">
        <v>49</v>
      </c>
    </row>
    <row r="134" s="57" customFormat="true" ht="28" hidden="false" customHeight="true" outlineLevel="0" collapsed="false">
      <c r="A134" s="41" t="n">
        <v>44.11</v>
      </c>
      <c r="B134" s="42" t="s">
        <v>181</v>
      </c>
      <c r="C134" s="41" t="n">
        <v>44.11</v>
      </c>
      <c r="D134" s="70" t="n">
        <v>10</v>
      </c>
      <c r="E134" s="78" t="s">
        <v>107</v>
      </c>
      <c r="F134" s="61" t="n">
        <v>10</v>
      </c>
      <c r="G134" s="71"/>
      <c r="H134" s="71"/>
      <c r="I134" s="47" t="s">
        <v>46</v>
      </c>
      <c r="J134" s="48" t="n">
        <f aca="false">IF(I134="Less(-)",-1,1)</f>
        <v>1</v>
      </c>
      <c r="K134" s="49" t="s">
        <v>47</v>
      </c>
      <c r="L134" s="49" t="s">
        <v>4</v>
      </c>
      <c r="M134" s="64"/>
      <c r="N134" s="72"/>
      <c r="O134" s="72"/>
      <c r="P134" s="73"/>
      <c r="Q134" s="72"/>
      <c r="R134" s="72"/>
      <c r="S134" s="74"/>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69" t="n">
        <f aca="false">D134*M134</f>
        <v>0</v>
      </c>
      <c r="BB134" s="76" t="n">
        <f aca="false">BA134</f>
        <v>0</v>
      </c>
      <c r="BC134" s="56" t="e">
        <f aca="false">SpellNumberMC(L134,BB134)</f>
        <v>#VALUE!</v>
      </c>
      <c r="IE134" s="58" t="n">
        <v>2</v>
      </c>
      <c r="IF134" s="58" t="s">
        <v>41</v>
      </c>
      <c r="IG134" s="58" t="s">
        <v>55</v>
      </c>
      <c r="IH134" s="58" t="n">
        <v>10</v>
      </c>
      <c r="II134" s="58" t="s">
        <v>49</v>
      </c>
    </row>
    <row r="135" s="57" customFormat="true" ht="28" hidden="false" customHeight="true" outlineLevel="0" collapsed="false">
      <c r="A135" s="41" t="n">
        <v>44.1200000000001</v>
      </c>
      <c r="B135" s="42" t="s">
        <v>182</v>
      </c>
      <c r="C135" s="41" t="n">
        <v>44.1200000000001</v>
      </c>
      <c r="D135" s="70" t="n">
        <v>5</v>
      </c>
      <c r="E135" s="78" t="s">
        <v>107</v>
      </c>
      <c r="F135" s="61" t="n">
        <v>5</v>
      </c>
      <c r="G135" s="71"/>
      <c r="H135" s="71"/>
      <c r="I135" s="47" t="s">
        <v>46</v>
      </c>
      <c r="J135" s="48" t="n">
        <f aca="false">IF(I135="Less(-)",-1,1)</f>
        <v>1</v>
      </c>
      <c r="K135" s="49" t="s">
        <v>47</v>
      </c>
      <c r="L135" s="49" t="s">
        <v>4</v>
      </c>
      <c r="M135" s="64"/>
      <c r="N135" s="72"/>
      <c r="O135" s="72"/>
      <c r="P135" s="73"/>
      <c r="Q135" s="72"/>
      <c r="R135" s="72"/>
      <c r="S135" s="74"/>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69" t="n">
        <f aca="false">D135*M135</f>
        <v>0</v>
      </c>
      <c r="BB135" s="76" t="n">
        <f aca="false">BA135</f>
        <v>0</v>
      </c>
      <c r="BC135" s="56" t="e">
        <f aca="false">SpellNumberMC(L135,BB135)</f>
        <v>#VALUE!</v>
      </c>
      <c r="IE135" s="58" t="n">
        <v>2</v>
      </c>
      <c r="IF135" s="58" t="s">
        <v>41</v>
      </c>
      <c r="IG135" s="58" t="s">
        <v>55</v>
      </c>
      <c r="IH135" s="58" t="n">
        <v>10</v>
      </c>
      <c r="II135" s="58" t="s">
        <v>49</v>
      </c>
    </row>
    <row r="136" s="57" customFormat="true" ht="28" hidden="false" customHeight="true" outlineLevel="0" collapsed="false">
      <c r="A136" s="41" t="n">
        <v>44.1300000000001</v>
      </c>
      <c r="B136" s="42" t="s">
        <v>183</v>
      </c>
      <c r="C136" s="41" t="n">
        <v>44.1300000000001</v>
      </c>
      <c r="D136" s="70" t="n">
        <v>5</v>
      </c>
      <c r="E136" s="78" t="s">
        <v>107</v>
      </c>
      <c r="F136" s="61" t="n">
        <v>5</v>
      </c>
      <c r="G136" s="71"/>
      <c r="H136" s="71"/>
      <c r="I136" s="47" t="s">
        <v>46</v>
      </c>
      <c r="J136" s="48" t="n">
        <f aca="false">IF(I136="Less(-)",-1,1)</f>
        <v>1</v>
      </c>
      <c r="K136" s="49" t="s">
        <v>47</v>
      </c>
      <c r="L136" s="49" t="s">
        <v>4</v>
      </c>
      <c r="M136" s="64"/>
      <c r="N136" s="72"/>
      <c r="O136" s="72"/>
      <c r="P136" s="73"/>
      <c r="Q136" s="72"/>
      <c r="R136" s="72"/>
      <c r="S136" s="74"/>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69" t="n">
        <f aca="false">D136*M136</f>
        <v>0</v>
      </c>
      <c r="BB136" s="76" t="n">
        <f aca="false">BA136</f>
        <v>0</v>
      </c>
      <c r="BC136" s="56" t="e">
        <f aca="false">SpellNumberMC(L136,BB136)</f>
        <v>#VALUE!</v>
      </c>
      <c r="IE136" s="58" t="n">
        <v>2</v>
      </c>
      <c r="IF136" s="58" t="s">
        <v>41</v>
      </c>
      <c r="IG136" s="58" t="s">
        <v>55</v>
      </c>
      <c r="IH136" s="58" t="n">
        <v>10</v>
      </c>
      <c r="II136" s="58" t="s">
        <v>49</v>
      </c>
    </row>
    <row r="137" s="57" customFormat="true" ht="28" hidden="false" customHeight="true" outlineLevel="0" collapsed="false">
      <c r="A137" s="41" t="n">
        <v>44.1400000000001</v>
      </c>
      <c r="B137" s="42" t="s">
        <v>184</v>
      </c>
      <c r="C137" s="41" t="n">
        <v>44.1400000000001</v>
      </c>
      <c r="D137" s="70" t="n">
        <v>5</v>
      </c>
      <c r="E137" s="78" t="s">
        <v>107</v>
      </c>
      <c r="F137" s="61" t="n">
        <v>5</v>
      </c>
      <c r="G137" s="71"/>
      <c r="H137" s="71"/>
      <c r="I137" s="47" t="s">
        <v>46</v>
      </c>
      <c r="J137" s="48" t="n">
        <f aca="false">IF(I137="Less(-)",-1,1)</f>
        <v>1</v>
      </c>
      <c r="K137" s="49" t="s">
        <v>47</v>
      </c>
      <c r="L137" s="49" t="s">
        <v>4</v>
      </c>
      <c r="M137" s="64"/>
      <c r="N137" s="72"/>
      <c r="O137" s="72"/>
      <c r="P137" s="73"/>
      <c r="Q137" s="72"/>
      <c r="R137" s="72"/>
      <c r="S137" s="74"/>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69" t="n">
        <f aca="false">D137*M137</f>
        <v>0</v>
      </c>
      <c r="BB137" s="76" t="n">
        <f aca="false">BA137</f>
        <v>0</v>
      </c>
      <c r="BC137" s="56" t="e">
        <f aca="false">SpellNumberMC(L137,BB137)</f>
        <v>#VALUE!</v>
      </c>
      <c r="IE137" s="58" t="n">
        <v>2</v>
      </c>
      <c r="IF137" s="58" t="s">
        <v>41</v>
      </c>
      <c r="IG137" s="58" t="s">
        <v>55</v>
      </c>
      <c r="IH137" s="58" t="n">
        <v>10</v>
      </c>
      <c r="II137" s="58" t="s">
        <v>49</v>
      </c>
    </row>
    <row r="138" s="57" customFormat="true" ht="28" hidden="false" customHeight="true" outlineLevel="0" collapsed="false">
      <c r="A138" s="41" t="n">
        <v>44.1500000000001</v>
      </c>
      <c r="B138" s="42" t="s">
        <v>185</v>
      </c>
      <c r="C138" s="41" t="n">
        <v>44.1500000000001</v>
      </c>
      <c r="D138" s="70" t="n">
        <v>2</v>
      </c>
      <c r="E138" s="78" t="s">
        <v>107</v>
      </c>
      <c r="F138" s="61" t="n">
        <v>2</v>
      </c>
      <c r="G138" s="71"/>
      <c r="H138" s="71"/>
      <c r="I138" s="47" t="s">
        <v>46</v>
      </c>
      <c r="J138" s="48" t="n">
        <f aca="false">IF(I138="Less(-)",-1,1)</f>
        <v>1</v>
      </c>
      <c r="K138" s="49" t="s">
        <v>47</v>
      </c>
      <c r="L138" s="49" t="s">
        <v>4</v>
      </c>
      <c r="M138" s="64"/>
      <c r="N138" s="72"/>
      <c r="O138" s="72"/>
      <c r="P138" s="73"/>
      <c r="Q138" s="72"/>
      <c r="R138" s="72"/>
      <c r="S138" s="74"/>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69" t="n">
        <f aca="false">D138*M138</f>
        <v>0</v>
      </c>
      <c r="BB138" s="76" t="n">
        <f aca="false">BA138</f>
        <v>0</v>
      </c>
      <c r="BC138" s="56" t="e">
        <f aca="false">SpellNumberMC(L138,BB138)</f>
        <v>#VALUE!</v>
      </c>
      <c r="IE138" s="58" t="n">
        <v>2</v>
      </c>
      <c r="IF138" s="58" t="s">
        <v>41</v>
      </c>
      <c r="IG138" s="58" t="s">
        <v>55</v>
      </c>
      <c r="IH138" s="58" t="n">
        <v>10</v>
      </c>
      <c r="II138" s="58" t="s">
        <v>49</v>
      </c>
    </row>
    <row r="139" s="57" customFormat="true" ht="28" hidden="false" customHeight="true" outlineLevel="0" collapsed="false">
      <c r="A139" s="41" t="n">
        <v>44.1600000000001</v>
      </c>
      <c r="B139" s="42" t="s">
        <v>186</v>
      </c>
      <c r="C139" s="41" t="n">
        <v>44.1600000000001</v>
      </c>
      <c r="D139" s="70" t="n">
        <v>10</v>
      </c>
      <c r="E139" s="78" t="s">
        <v>107</v>
      </c>
      <c r="F139" s="61" t="n">
        <v>10</v>
      </c>
      <c r="G139" s="71"/>
      <c r="H139" s="71"/>
      <c r="I139" s="47" t="s">
        <v>46</v>
      </c>
      <c r="J139" s="48" t="n">
        <f aca="false">IF(I139="Less(-)",-1,1)</f>
        <v>1</v>
      </c>
      <c r="K139" s="49" t="s">
        <v>47</v>
      </c>
      <c r="L139" s="49" t="s">
        <v>4</v>
      </c>
      <c r="M139" s="64"/>
      <c r="N139" s="72"/>
      <c r="O139" s="72"/>
      <c r="P139" s="73"/>
      <c r="Q139" s="72"/>
      <c r="R139" s="72"/>
      <c r="S139" s="74"/>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69" t="n">
        <f aca="false">D139*M139</f>
        <v>0</v>
      </c>
      <c r="BB139" s="76" t="n">
        <f aca="false">BA139</f>
        <v>0</v>
      </c>
      <c r="BC139" s="56" t="e">
        <f aca="false">SpellNumberMC(L139,BB139)</f>
        <v>#VALUE!</v>
      </c>
      <c r="IE139" s="58" t="n">
        <v>2</v>
      </c>
      <c r="IF139" s="58" t="s">
        <v>41</v>
      </c>
      <c r="IG139" s="58" t="s">
        <v>55</v>
      </c>
      <c r="IH139" s="58" t="n">
        <v>10</v>
      </c>
      <c r="II139" s="58" t="s">
        <v>49</v>
      </c>
    </row>
    <row r="140" s="57" customFormat="true" ht="28" hidden="false" customHeight="true" outlineLevel="0" collapsed="false">
      <c r="A140" s="41" t="n">
        <v>44.1700000000001</v>
      </c>
      <c r="B140" s="42" t="s">
        <v>187</v>
      </c>
      <c r="C140" s="41" t="n">
        <v>44.1700000000001</v>
      </c>
      <c r="D140" s="70" t="n">
        <v>10</v>
      </c>
      <c r="E140" s="78" t="s">
        <v>107</v>
      </c>
      <c r="F140" s="61" t="n">
        <v>10</v>
      </c>
      <c r="G140" s="71"/>
      <c r="H140" s="71"/>
      <c r="I140" s="47" t="s">
        <v>46</v>
      </c>
      <c r="J140" s="48" t="n">
        <f aca="false">IF(I140="Less(-)",-1,1)</f>
        <v>1</v>
      </c>
      <c r="K140" s="49" t="s">
        <v>47</v>
      </c>
      <c r="L140" s="49" t="s">
        <v>4</v>
      </c>
      <c r="M140" s="64"/>
      <c r="N140" s="72"/>
      <c r="O140" s="72"/>
      <c r="P140" s="73"/>
      <c r="Q140" s="72"/>
      <c r="R140" s="72"/>
      <c r="S140" s="74"/>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69" t="n">
        <f aca="false">D140*M140</f>
        <v>0</v>
      </c>
      <c r="BB140" s="76" t="n">
        <f aca="false">BA140</f>
        <v>0</v>
      </c>
      <c r="BC140" s="56" t="e">
        <f aca="false">SpellNumberMC(L140,BB140)</f>
        <v>#VALUE!</v>
      </c>
      <c r="IE140" s="58" t="n">
        <v>2</v>
      </c>
      <c r="IF140" s="58" t="s">
        <v>41</v>
      </c>
      <c r="IG140" s="58" t="s">
        <v>55</v>
      </c>
      <c r="IH140" s="58" t="n">
        <v>10</v>
      </c>
      <c r="II140" s="58" t="s">
        <v>49</v>
      </c>
    </row>
    <row r="141" s="57" customFormat="true" ht="28" hidden="false" customHeight="true" outlineLevel="0" collapsed="false">
      <c r="A141" s="41" t="n">
        <v>44.1800000000001</v>
      </c>
      <c r="B141" s="42" t="s">
        <v>188</v>
      </c>
      <c r="C141" s="41" t="n">
        <v>44.1800000000001</v>
      </c>
      <c r="D141" s="70" t="n">
        <v>21</v>
      </c>
      <c r="E141" s="78" t="s">
        <v>107</v>
      </c>
      <c r="F141" s="61" t="n">
        <v>21</v>
      </c>
      <c r="G141" s="71"/>
      <c r="H141" s="71"/>
      <c r="I141" s="47" t="s">
        <v>46</v>
      </c>
      <c r="J141" s="48" t="n">
        <f aca="false">IF(I141="Less(-)",-1,1)</f>
        <v>1</v>
      </c>
      <c r="K141" s="49" t="s">
        <v>47</v>
      </c>
      <c r="L141" s="49" t="s">
        <v>4</v>
      </c>
      <c r="M141" s="64"/>
      <c r="N141" s="72"/>
      <c r="O141" s="72"/>
      <c r="P141" s="73"/>
      <c r="Q141" s="72"/>
      <c r="R141" s="72"/>
      <c r="S141" s="74"/>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69" t="n">
        <f aca="false">D141*M141</f>
        <v>0</v>
      </c>
      <c r="BB141" s="76" t="n">
        <f aca="false">BA141</f>
        <v>0</v>
      </c>
      <c r="BC141" s="56" t="e">
        <f aca="false">SpellNumberMC(L141,BB141)</f>
        <v>#VALUE!</v>
      </c>
      <c r="IE141" s="58" t="n">
        <v>2</v>
      </c>
      <c r="IF141" s="58" t="s">
        <v>41</v>
      </c>
      <c r="IG141" s="58" t="s">
        <v>55</v>
      </c>
      <c r="IH141" s="58" t="n">
        <v>10</v>
      </c>
      <c r="II141" s="58" t="s">
        <v>49</v>
      </c>
    </row>
    <row r="142" s="57" customFormat="true" ht="34.5" hidden="false" customHeight="true" outlineLevel="0" collapsed="false">
      <c r="A142" s="41" t="n">
        <v>44.1900000000001</v>
      </c>
      <c r="B142" s="42" t="s">
        <v>189</v>
      </c>
      <c r="C142" s="41" t="n">
        <v>44.1900000000001</v>
      </c>
      <c r="D142" s="70" t="n">
        <v>6</v>
      </c>
      <c r="E142" s="78" t="s">
        <v>107</v>
      </c>
      <c r="F142" s="61" t="n">
        <v>6</v>
      </c>
      <c r="G142" s="71"/>
      <c r="H142" s="71"/>
      <c r="I142" s="47" t="s">
        <v>46</v>
      </c>
      <c r="J142" s="48" t="n">
        <f aca="false">IF(I142="Less(-)",-1,1)</f>
        <v>1</v>
      </c>
      <c r="K142" s="49" t="s">
        <v>47</v>
      </c>
      <c r="L142" s="49" t="s">
        <v>4</v>
      </c>
      <c r="M142" s="64"/>
      <c r="N142" s="72"/>
      <c r="O142" s="72"/>
      <c r="P142" s="73"/>
      <c r="Q142" s="72"/>
      <c r="R142" s="72"/>
      <c r="S142" s="74"/>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69" t="n">
        <f aca="false">D142*M142</f>
        <v>0</v>
      </c>
      <c r="BB142" s="76" t="n">
        <f aca="false">BA142</f>
        <v>0</v>
      </c>
      <c r="BC142" s="56" t="e">
        <f aca="false">SpellNumberMC(L142,BB142)</f>
        <v>#VALUE!</v>
      </c>
      <c r="IE142" s="58" t="n">
        <v>2</v>
      </c>
      <c r="IF142" s="58" t="s">
        <v>41</v>
      </c>
      <c r="IG142" s="58" t="s">
        <v>55</v>
      </c>
      <c r="IH142" s="58" t="n">
        <v>10</v>
      </c>
      <c r="II142" s="58" t="s">
        <v>49</v>
      </c>
    </row>
    <row r="143" s="57" customFormat="true" ht="28" hidden="false" customHeight="true" outlineLevel="0" collapsed="false">
      <c r="A143" s="41" t="n">
        <v>44.2000000000001</v>
      </c>
      <c r="B143" s="81" t="s">
        <v>190</v>
      </c>
      <c r="C143" s="41" t="n">
        <v>44.2000000000001</v>
      </c>
      <c r="D143" s="70" t="n">
        <v>6</v>
      </c>
      <c r="E143" s="78" t="s">
        <v>107</v>
      </c>
      <c r="F143" s="61" t="n">
        <v>6</v>
      </c>
      <c r="G143" s="71"/>
      <c r="H143" s="71"/>
      <c r="I143" s="47" t="s">
        <v>46</v>
      </c>
      <c r="J143" s="48" t="n">
        <f aca="false">IF(I143="Less(-)",-1,1)</f>
        <v>1</v>
      </c>
      <c r="K143" s="49" t="s">
        <v>47</v>
      </c>
      <c r="L143" s="49" t="s">
        <v>4</v>
      </c>
      <c r="M143" s="64"/>
      <c r="N143" s="72"/>
      <c r="O143" s="72"/>
      <c r="P143" s="73"/>
      <c r="Q143" s="72"/>
      <c r="R143" s="72"/>
      <c r="S143" s="74"/>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69" t="n">
        <f aca="false">D143*M143</f>
        <v>0</v>
      </c>
      <c r="BB143" s="76" t="n">
        <f aca="false">BA143</f>
        <v>0</v>
      </c>
      <c r="BC143" s="56" t="e">
        <f aca="false">SpellNumberMC(L143,BB143)</f>
        <v>#VALUE!</v>
      </c>
      <c r="IE143" s="58" t="n">
        <v>2</v>
      </c>
      <c r="IF143" s="58" t="s">
        <v>41</v>
      </c>
      <c r="IG143" s="58" t="s">
        <v>55</v>
      </c>
      <c r="IH143" s="58" t="n">
        <v>10</v>
      </c>
      <c r="II143" s="58" t="s">
        <v>49</v>
      </c>
    </row>
    <row r="144" s="57" customFormat="true" ht="34.5" hidden="false" customHeight="true" outlineLevel="0" collapsed="false">
      <c r="A144" s="41" t="n">
        <v>44.2100000000001</v>
      </c>
      <c r="B144" s="42" t="s">
        <v>191</v>
      </c>
      <c r="C144" s="41" t="n">
        <v>44.2100000000001</v>
      </c>
      <c r="D144" s="70" t="n">
        <v>250</v>
      </c>
      <c r="E144" s="78" t="s">
        <v>192</v>
      </c>
      <c r="F144" s="61" t="n">
        <v>250</v>
      </c>
      <c r="G144" s="71"/>
      <c r="H144" s="71"/>
      <c r="I144" s="47" t="s">
        <v>46</v>
      </c>
      <c r="J144" s="48" t="n">
        <f aca="false">IF(I144="Less(-)",-1,1)</f>
        <v>1</v>
      </c>
      <c r="K144" s="49" t="s">
        <v>47</v>
      </c>
      <c r="L144" s="49" t="s">
        <v>4</v>
      </c>
      <c r="M144" s="64"/>
      <c r="N144" s="72"/>
      <c r="O144" s="72"/>
      <c r="P144" s="73"/>
      <c r="Q144" s="72"/>
      <c r="R144" s="72"/>
      <c r="S144" s="74"/>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69" t="n">
        <f aca="false">D144*M144</f>
        <v>0</v>
      </c>
      <c r="BB144" s="76" t="n">
        <f aca="false">BA144</f>
        <v>0</v>
      </c>
      <c r="BC144" s="56" t="e">
        <f aca="false">SpellNumberMC(L144,BB144)</f>
        <v>#VALUE!</v>
      </c>
      <c r="IE144" s="58" t="n">
        <v>2</v>
      </c>
      <c r="IF144" s="58" t="s">
        <v>41</v>
      </c>
      <c r="IG144" s="58" t="s">
        <v>55</v>
      </c>
      <c r="IH144" s="58" t="n">
        <v>10</v>
      </c>
      <c r="II144" s="58" t="s">
        <v>49</v>
      </c>
    </row>
    <row r="145" s="29" customFormat="true" ht="33" hidden="false" customHeight="true" outlineLevel="0" collapsed="false">
      <c r="A145" s="84" t="s">
        <v>193</v>
      </c>
      <c r="B145" s="85"/>
      <c r="C145" s="86"/>
      <c r="D145" s="87"/>
      <c r="E145" s="87"/>
      <c r="F145" s="87"/>
      <c r="G145" s="87"/>
      <c r="H145" s="88"/>
      <c r="I145" s="89"/>
      <c r="J145" s="89"/>
      <c r="K145" s="89"/>
      <c r="L145" s="90"/>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2" t="n">
        <f aca="false">SUM(BA13:BA144)</f>
        <v>0</v>
      </c>
      <c r="BB145" s="93" t="n">
        <f aca="false">BA145</f>
        <v>0</v>
      </c>
      <c r="BC145" s="56" t="e">
        <f aca="false">SpellNumberMC($E$2,BB145)</f>
        <v>#VALUE!</v>
      </c>
      <c r="IE145" s="30" t="n">
        <v>4</v>
      </c>
      <c r="IF145" s="30" t="s">
        <v>52</v>
      </c>
      <c r="IG145" s="30" t="s">
        <v>194</v>
      </c>
      <c r="IH145" s="30" t="n">
        <v>10</v>
      </c>
      <c r="II145" s="30" t="s">
        <v>49</v>
      </c>
    </row>
    <row r="146" s="106" customFormat="true" ht="39" hidden="true" customHeight="true" outlineLevel="0" collapsed="false">
      <c r="A146" s="94" t="s">
        <v>195</v>
      </c>
      <c r="B146" s="95"/>
      <c r="C146" s="96"/>
      <c r="D146" s="97"/>
      <c r="E146" s="98" t="s">
        <v>196</v>
      </c>
      <c r="F146" s="99"/>
      <c r="G146" s="100"/>
      <c r="H146" s="101"/>
      <c r="I146" s="102"/>
      <c r="J146" s="102"/>
      <c r="K146" s="103"/>
      <c r="L146" s="104"/>
      <c r="M146" s="105"/>
      <c r="O146" s="57"/>
      <c r="P146" s="57"/>
      <c r="Q146" s="57"/>
      <c r="R146" s="57"/>
      <c r="S146" s="57"/>
      <c r="BA146" s="107" t="n">
        <f aca="false">IF(ISBLANK(F146),0,IF(E146="Excess (+)",ROUND(BA145+(BA145*F146),2),IF(E146="Less (-)",ROUND(BA145+(BA145*F146*(-1)),2),0)))</f>
        <v>0</v>
      </c>
      <c r="BB146" s="108" t="n">
        <f aca="false">ROUND(BA146,0)</f>
        <v>0</v>
      </c>
      <c r="BC146" s="109" t="e">
        <f aca="false">SpellNumber(L146,BB146)</f>
        <v>#VALUE!</v>
      </c>
      <c r="IE146" s="110"/>
      <c r="IF146" s="110"/>
      <c r="IG146" s="110"/>
      <c r="IH146" s="110"/>
      <c r="II146" s="110"/>
    </row>
    <row r="147" s="106" customFormat="true" ht="51" hidden="false" customHeight="true" outlineLevel="0" collapsed="false">
      <c r="A147" s="111" t="s">
        <v>197</v>
      </c>
      <c r="B147" s="84"/>
      <c r="C147" s="112" t="e">
        <f aca="false">SpellNumberMC($E$2,BB145)</f>
        <v>#VALUE!</v>
      </c>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IE147" s="110"/>
      <c r="IF147" s="110"/>
      <c r="IG147" s="110"/>
      <c r="IH147" s="110"/>
      <c r="II147" s="110"/>
    </row>
    <row r="148" s="34" customFormat="true" ht="14.5" hidden="false" customHeight="false" outlineLevel="0" collapsed="false">
      <c r="B148" s="113"/>
      <c r="C148" s="3"/>
      <c r="D148" s="1"/>
      <c r="E148" s="1"/>
      <c r="F148" s="4"/>
      <c r="G148" s="1"/>
      <c r="H148" s="1"/>
      <c r="I148" s="3"/>
      <c r="J148" s="3"/>
      <c r="K148" s="3"/>
      <c r="L148" s="3"/>
      <c r="M148" s="1"/>
      <c r="O148" s="1"/>
      <c r="BA148" s="6"/>
      <c r="BC148" s="1"/>
      <c r="IE148" s="35"/>
      <c r="IF148" s="35"/>
      <c r="IG148" s="35"/>
      <c r="IH148" s="35"/>
      <c r="II148" s="35"/>
    </row>
  </sheetData>
  <sheetProtection sheet="true" password="ccb5" selectLockedCells="true"/>
  <mergeCells count="8">
    <mergeCell ref="A1:L1"/>
    <mergeCell ref="A4:BC4"/>
    <mergeCell ref="A5:BC5"/>
    <mergeCell ref="A6:BC6"/>
    <mergeCell ref="A7:BC7"/>
    <mergeCell ref="B8:BC8"/>
    <mergeCell ref="A9:BC9"/>
    <mergeCell ref="C147:BC147"/>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6" type="list">
      <formula1>IF(ISBLANK(F14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6" type="decimal">
      <formula1>0</formula1>
      <formula2>IF(E1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6" type="decimal">
      <formula1>IF(E146&lt;&gt;"Select",0,-1)</formula1>
      <formula2>IF(E14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6"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4" type="decimal">
      <formula1>0</formula1>
      <formula2>999999999999999</formula2>
    </dataValidation>
    <dataValidation allowBlank="true" errorStyle="stop" operator="between" showDropDown="false" showErrorMessage="true" showInputMessage="false" sqref="K13:K144" type="list">
      <formula1>"Partial Conversion,Full Conversion"</formula1>
      <formula2>0</formula2>
    </dataValidation>
    <dataValidation allowBlank="true" errorStyle="stop" operator="between" showDropDown="false" showErrorMessage="true" showInputMessage="false" sqref="L13:L144" type="list">
      <formula1>"INR"</formula1>
      <formula2>0</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4" type="none">
      <formula1>0</formula1>
      <formula2>0</formula2>
    </dataValidation>
    <dataValidation allowBlank="false" errorStyle="stop" operator="between" showDropDown="false" showErrorMessage="true" showInputMessage="false" sqref="I13:I1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4 D16:D144" type="decimal">
      <formula1>0</formula1>
      <formula2>999999999999999</formula2>
    </dataValidation>
    <dataValidation allowBlank="true" error="Only Numeric Values are allowed. " errorStyle="stop" errorTitle="Invalid Entry" operator="between" showDropDown="false" showErrorMessage="true" showInputMessage="false" sqref="A13:A144 C13:C144" type="decimal">
      <formula1>0</formula1>
      <formula2>999999999999999</formula2>
    </dataValidation>
    <dataValidation allowBlank="true" errorStyle="stop" operator="between" prompt="Please enter Units in text" promptTitle="Units" showDropDown="false" showErrorMessage="true" showInputMessage="true" sqref="E13:E144"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M19 M21 M23 M25 M27 M29:M30 M32 M34 M36 M38:M39 M41:M42 M44:M45 M47 M49 M51:M52 M54 M56 M58 M60 M62:M63 M65:M66 M68:M69 M71:M72 M74:M77 M79 M81:M82 M84:M86 M89 M91 M93 M95:M98 M100:M102 M104 M106:M108 M110 M112:M115 M118:M14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14" t="s">
        <v>198</v>
      </c>
      <c r="F6" s="114"/>
      <c r="G6" s="114"/>
      <c r="H6" s="114"/>
      <c r="I6" s="114"/>
      <c r="J6" s="114"/>
      <c r="K6" s="114"/>
    </row>
    <row r="7" customFormat="false" ht="14.5" hidden="false" customHeight="false" outlineLevel="0" collapsed="false">
      <c r="E7" s="114"/>
      <c r="F7" s="114"/>
      <c r="G7" s="114"/>
      <c r="H7" s="114"/>
      <c r="I7" s="114"/>
      <c r="J7" s="114"/>
      <c r="K7" s="114"/>
    </row>
    <row r="8" customFormat="false" ht="14.5" hidden="false" customHeight="false" outlineLevel="0" collapsed="false">
      <c r="E8" s="114"/>
      <c r="F8" s="114"/>
      <c r="G8" s="114"/>
      <c r="H8" s="114"/>
      <c r="I8" s="114"/>
      <c r="J8" s="114"/>
      <c r="K8" s="114"/>
    </row>
    <row r="9" customFormat="false" ht="14.5" hidden="false" customHeight="false" outlineLevel="0" collapsed="false">
      <c r="E9" s="114"/>
      <c r="F9" s="114"/>
      <c r="G9" s="114"/>
      <c r="H9" s="114"/>
      <c r="I9" s="114"/>
      <c r="J9" s="114"/>
      <c r="K9" s="114"/>
    </row>
    <row r="10" customFormat="false" ht="14.5" hidden="false" customHeight="false" outlineLevel="0" collapsed="false">
      <c r="E10" s="114"/>
      <c r="F10" s="114"/>
      <c r="G10" s="114"/>
      <c r="H10" s="114"/>
      <c r="I10" s="114"/>
      <c r="J10" s="114"/>
      <c r="K10" s="114"/>
    </row>
    <row r="11" customFormat="false" ht="14.5" hidden="false" customHeight="false" outlineLevel="0" collapsed="false">
      <c r="E11" s="114"/>
      <c r="F11" s="114"/>
      <c r="G11" s="114"/>
      <c r="H11" s="114"/>
      <c r="I11" s="114"/>
      <c r="J11" s="114"/>
      <c r="K11" s="114"/>
    </row>
    <row r="12" customFormat="false" ht="14.5" hidden="false" customHeight="false" outlineLevel="0" collapsed="false">
      <c r="E12" s="114"/>
      <c r="F12" s="114"/>
      <c r="G12" s="114"/>
      <c r="H12" s="114"/>
      <c r="I12" s="114"/>
      <c r="J12" s="114"/>
      <c r="K12" s="114"/>
    </row>
    <row r="13" customFormat="false" ht="14.5" hidden="false" customHeight="false" outlineLevel="0" collapsed="false">
      <c r="E13" s="114"/>
      <c r="F13" s="114"/>
      <c r="G13" s="114"/>
      <c r="H13" s="114"/>
      <c r="I13" s="114"/>
      <c r="J13" s="114"/>
      <c r="K13" s="114"/>
    </row>
    <row r="14" customFormat="false" ht="14.5"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12-19T10:3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q9Z5uwGZrCGqm1qSJczzqiIkvnw=</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